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ome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101</definedName>
    <definedName function="false" hidden="false" localSheetId="6" name="_xlnm.Print_Area" vbProcedure="false">'Cash Flow'!$A$1:$E$94</definedName>
    <definedName function="false" hidden="false" localSheetId="5" name="_xlnm.Print_Area" vbProcedure="false">Equity!$A$1:$U$94</definedName>
    <definedName function="false" hidden="false" localSheetId="3" name="_xlnm.Print_Area" vbProcedure="false">'Income Statement'!$B$2:$H$92</definedName>
    <definedName function="false" hidden="false" localSheetId="4" name="_xlnm.Print_Area" vbProcedure="false">'IS Items in Equity'!$B$2:$G$81</definedName>
    <definedName function="false" hidden="false" localSheetId="1" name="_xlnm.Print_Area" vbProcedure="false">Liabilities!$B$2:$K$99</definedName>
    <definedName function="false" hidden="false" localSheetId="0" name="Z_6D13DA8A_5530_4649_8CD7_84B2295869D1__wvu_PrintArea" vbProcedure="false">Assets!$B$6:$K$83</definedName>
    <definedName function="false" hidden="false" localSheetId="0" name="Z_9396E133_4C05_4640_A115_67E7C74F584E__wvu_PrintArea" vbProcedure="false">Assets!$B$6:$K$83</definedName>
    <definedName function="false" hidden="false" localSheetId="0" name="Z_A7A57F68_B593_4213_BA0D_FDB9F2EC871B__wvu_PrintArea" vbProcedure="false">Assets!$B$6:$K$83</definedName>
    <definedName function="false" hidden="false" localSheetId="0" name="Z_E1E31F00_469F_4984_AC88_A4EA8BCB406A__wvu_PrintArea" vbProcedure="false">Assets!$B$6:$K$83</definedName>
    <definedName function="false" hidden="false" localSheetId="0" name="Z_E44947C2_B513_429D_A1E7_C6C8544680BA__wvu_PrintArea" vbProcedure="false">Assets!$B$6:$K$83</definedName>
    <definedName function="false" hidden="false" localSheetId="0" name="Z_F0AB3048_32E9_4BAF_9A5C_028907AD0E21__wvu_PrintArea" vbProcedure="false">Assets!$B$6:$K$83</definedName>
    <definedName function="false" hidden="false" localSheetId="1" name="Z_6D13DA8A_5530_4649_8CD7_84B2295869D1__wvu_PrintArea" vbProcedure="false">Liabilities!$B$5:$K$79</definedName>
    <definedName function="false" hidden="false" localSheetId="1" name="Z_9396E133_4C05_4640_A115_67E7C74F584E__wvu_PrintArea" vbProcedure="false">Liabilities!$B$5:$K$79</definedName>
    <definedName function="false" hidden="false" localSheetId="1" name="Z_A7A57F68_B593_4213_BA0D_FDB9F2EC871B__wvu_PrintArea" vbProcedure="false">Liabilities!$B$5:$K$79</definedName>
    <definedName function="false" hidden="false" localSheetId="1" name="Z_E1E31F00_469F_4984_AC88_A4EA8BCB406A__wvu_PrintArea" vbProcedure="false">Liabilities!$B$5:$K$79</definedName>
    <definedName function="false" hidden="false" localSheetId="1" name="Z_E44947C2_B513_429D_A1E7_C6C8544680BA__wvu_PrintArea" vbProcedure="false">Liabilities!$B$5:$K$79</definedName>
    <definedName function="false" hidden="false" localSheetId="1" name="Z_F0AB3048_32E9_4BAF_9A5C_028907AD0E21__wvu_PrintArea" vbProcedure="false">Liabilities!$B$5:$K$79</definedName>
    <definedName function="false" hidden="false" localSheetId="3" name="Z_6D13DA8A_5530_4649_8CD7_84B2295869D1__wvu_PrintArea" vbProcedure="false">'Income Statement'!$A$5:$E$74</definedName>
    <definedName function="false" hidden="false" localSheetId="3" name="Z_9396E133_4C05_4640_A115_67E7C74F584E__wvu_PrintArea" vbProcedure="false">'Income Statement'!$A$5:$E$74</definedName>
    <definedName function="false" hidden="false" localSheetId="3" name="Z_A7A57F68_B593_4213_BA0D_FDB9F2EC871B__wvu_PrintArea" vbProcedure="false">'Income Statement'!$A$5:$E$74</definedName>
    <definedName function="false" hidden="false" localSheetId="3" name="Z_E1E31F00_469F_4984_AC88_A4EA8BCB406A__wvu_PrintArea" vbProcedure="false">'Income Statement'!$A$5:$E$74</definedName>
    <definedName function="false" hidden="false" localSheetId="3" name="Z_E44947C2_B513_429D_A1E7_C6C8544680BA__wvu_PrintArea" vbProcedure="false">'Income Statement'!$A$5:$E$74</definedName>
    <definedName function="false" hidden="false" localSheetId="3" name="Z_F0AB3048_32E9_4BAF_9A5C_028907AD0E21__wvu_PrintArea" vbProcedure="false">'Income Statement'!$A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8">
  <si>
    <t xml:space="preserve">Convenience translation of consolidated financial statements originally issued in Turkish,</t>
  </si>
  <si>
    <t xml:space="preserve">See Note 3.I</t>
  </si>
  <si>
    <t xml:space="preserve">TEKSTİL BANKASI A.Ş. AND ITS SUBSIDIARY</t>
  </si>
  <si>
    <t xml:space="preserve">CONSOLIDATED BALANCE SHEETS (STATEMENTS OF FINANCIAL POSITION)</t>
  </si>
  <si>
    <t xml:space="preserve">AS AT 30 SEPTEMBER 2013 AND 31 DECEMBER 2012</t>
  </si>
  <si>
    <t xml:space="preserve">(Amounts expressed in thousands of Turkish Lira ("TL") unless otherwise stated.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13</t>
  </si>
  <si>
    <t xml:space="preserve">31/12/2012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SEPTEMBER 2013 AND 2012</t>
  </si>
  <si>
    <t xml:space="preserve">INCOME AND EXPENSE ITEMS</t>
  </si>
  <si>
    <t xml:space="preserve">(01/01/2013 - 30/09/2013)</t>
  </si>
  <si>
    <t xml:space="preserve">(01/01/2012 - 30/09/2012)</t>
  </si>
  <si>
    <t xml:space="preserve">(01/07/2013 - 30/09/2013)</t>
  </si>
  <si>
    <t xml:space="preserve">(01/07/2012 - 30/09/2012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Y</t>
  </si>
  <si>
    <t xml:space="preserve">CONSOLIDATED STATEMENTS OF RECOGNIZED INCOME AND EXPENSE UNDER EQUITY</t>
  </si>
  <si>
    <t xml:space="preserve">PROFIT/LOSS ITEMS RECOGNIZED IN EQUITY</t>
  </si>
  <si>
    <t xml:space="preserve">(01/01/2013 - 
30/09/2013)</t>
  </si>
  <si>
    <t xml:space="preserve">(01/01/2012 - 
30/09/2012)</t>
  </si>
  <si>
    <t xml:space="preserve">(01/07/2013 - 
30/09/2013)</t>
  </si>
  <si>
    <t xml:space="preserve">(01/07/2012 - 
30/09/2012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0/09/2012</t>
  </si>
  <si>
    <t xml:space="preserve">Balances at the Beginning of Period - 01/01/2012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9/2012</t>
  </si>
  <si>
    <t xml:space="preserve">Balances at the Beginning of Period  - 01/01/2013</t>
  </si>
  <si>
    <t xml:space="preserve">Balances at the End of Period  (I+II+III+…+XVI+XVII+XVIII) - 30/09/2013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0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4.25" hidden="false" customHeight="false" outlineLevel="0" collapsed="false">
      <c r="B3" s="4" t="s">
        <v>0</v>
      </c>
    </row>
    <row r="4" customFormat="false" ht="14.25" hidden="false" customHeight="false" outlineLevel="0" collapsed="false">
      <c r="B4" s="4" t="s">
        <v>1</v>
      </c>
    </row>
    <row r="5" customFormat="false" ht="14.25" hidden="false" customHeight="false" outlineLevel="0" collapsed="false">
      <c r="B5" s="4"/>
    </row>
    <row r="6" customFormat="false" ht="15" hidden="false" customHeight="true" outlineLevel="0" collapsed="false">
      <c r="B6" s="5" t="s">
        <v>2</v>
      </c>
      <c r="C6" s="6"/>
      <c r="D6" s="6"/>
      <c r="E6" s="6"/>
      <c r="F6" s="7"/>
      <c r="G6" s="8"/>
      <c r="H6" s="7"/>
      <c r="I6" s="6"/>
      <c r="J6" s="6"/>
      <c r="K6" s="9"/>
      <c r="M6" s="10"/>
      <c r="N6" s="10"/>
      <c r="O6" s="10"/>
    </row>
    <row r="7" customFormat="false" ht="12" hidden="false" customHeight="true" outlineLevel="0" collapsed="false">
      <c r="B7" s="11" t="s">
        <v>3</v>
      </c>
      <c r="C7" s="12"/>
      <c r="D7" s="12"/>
      <c r="E7" s="12"/>
      <c r="F7" s="3"/>
      <c r="G7" s="13"/>
      <c r="H7" s="3"/>
      <c r="I7" s="12"/>
      <c r="J7" s="12"/>
      <c r="K7" s="14"/>
      <c r="M7" s="10"/>
      <c r="N7" s="10"/>
      <c r="O7" s="10"/>
    </row>
    <row r="8" customFormat="false" ht="12" hidden="false" customHeight="true" outlineLevel="0" collapsed="false">
      <c r="A8" s="1" t="n">
        <v>55</v>
      </c>
      <c r="B8" s="11" t="s">
        <v>4</v>
      </c>
      <c r="C8" s="12"/>
      <c r="D8" s="12"/>
      <c r="E8" s="12"/>
      <c r="F8" s="3"/>
      <c r="G8" s="13"/>
      <c r="H8" s="3"/>
      <c r="I8" s="12"/>
      <c r="J8" s="12"/>
      <c r="K8" s="14"/>
      <c r="M8" s="10"/>
      <c r="N8" s="10"/>
      <c r="O8" s="10"/>
    </row>
    <row r="9" s="15" customFormat="true" ht="12" hidden="false" customHeight="true" outlineLevel="0" collapsed="false">
      <c r="A9" s="15" t="n">
        <v>56</v>
      </c>
      <c r="B9" s="16" t="s">
        <v>5</v>
      </c>
      <c r="C9" s="17"/>
      <c r="D9" s="18"/>
      <c r="E9" s="18"/>
      <c r="F9" s="18"/>
      <c r="G9" s="18"/>
      <c r="H9" s="18"/>
      <c r="I9" s="18"/>
      <c r="J9" s="18"/>
      <c r="K9" s="19"/>
      <c r="M9" s="20"/>
      <c r="N9" s="20"/>
      <c r="O9" s="20"/>
    </row>
    <row r="10" customFormat="false" ht="9.95" hidden="false" customHeight="true" outlineLevel="0" collapsed="false">
      <c r="A10" s="1" t="n">
        <v>55</v>
      </c>
      <c r="B10" s="21"/>
      <c r="C10" s="12"/>
      <c r="D10" s="12"/>
      <c r="E10" s="12"/>
      <c r="F10" s="3"/>
      <c r="H10" s="22"/>
      <c r="I10" s="23"/>
      <c r="J10" s="23"/>
      <c r="K10" s="24"/>
      <c r="M10" s="25"/>
      <c r="N10" s="25"/>
      <c r="O10" s="25"/>
    </row>
    <row r="11" customFormat="false" ht="9.95" hidden="false" customHeight="true" outlineLevel="0" collapsed="false">
      <c r="A11" s="1" t="n">
        <v>55</v>
      </c>
      <c r="B11" s="26"/>
      <c r="C11" s="27"/>
      <c r="D11" s="27"/>
      <c r="E11" s="28"/>
      <c r="F11" s="29" t="s">
        <v>6</v>
      </c>
      <c r="G11" s="29"/>
      <c r="H11" s="29"/>
      <c r="I11" s="29"/>
      <c r="J11" s="29"/>
      <c r="K11" s="29"/>
      <c r="M11" s="25"/>
      <c r="N11" s="25"/>
      <c r="O11" s="25"/>
    </row>
    <row r="12" customFormat="false" ht="15.75" hidden="false" customHeight="true" outlineLevel="0" collapsed="false">
      <c r="A12" s="1" t="n">
        <v>36</v>
      </c>
      <c r="B12" s="21"/>
      <c r="C12" s="12"/>
      <c r="D12" s="12"/>
      <c r="E12" s="30"/>
      <c r="F12" s="29"/>
      <c r="G12" s="29"/>
      <c r="H12" s="29"/>
      <c r="I12" s="29"/>
      <c r="J12" s="29"/>
      <c r="K12" s="29"/>
    </row>
    <row r="13" customFormat="false" ht="15.75" hidden="false" customHeight="true" outlineLevel="0" collapsed="false">
      <c r="A13" s="1" t="s">
        <v>7</v>
      </c>
      <c r="B13" s="21"/>
      <c r="C13" s="12"/>
      <c r="D13" s="12"/>
      <c r="E13" s="30"/>
      <c r="F13" s="31"/>
      <c r="G13" s="32" t="s">
        <v>8</v>
      </c>
      <c r="H13" s="33"/>
      <c r="I13" s="34"/>
      <c r="J13" s="34" t="s">
        <v>9</v>
      </c>
      <c r="K13" s="35"/>
    </row>
    <row r="14" customFormat="false" ht="15.75" hidden="false" customHeight="true" outlineLevel="0" collapsed="false">
      <c r="A14" s="1" t="n">
        <v>20</v>
      </c>
      <c r="B14" s="21"/>
      <c r="C14" s="12"/>
      <c r="D14" s="36" t="s">
        <v>10</v>
      </c>
      <c r="E14" s="37" t="s">
        <v>11</v>
      </c>
      <c r="F14" s="38"/>
      <c r="G14" s="39" t="s">
        <v>12</v>
      </c>
      <c r="H14" s="40"/>
      <c r="I14" s="41"/>
      <c r="J14" s="39" t="s">
        <v>13</v>
      </c>
      <c r="K14" s="42"/>
    </row>
    <row r="15" customFormat="false" ht="11.25" hidden="false" customHeight="false" outlineLevel="0" collapsed="false">
      <c r="A15" s="1" t="n">
        <v>20</v>
      </c>
      <c r="B15" s="21"/>
      <c r="C15" s="12"/>
      <c r="D15" s="36"/>
      <c r="E15" s="43" t="s">
        <v>14</v>
      </c>
      <c r="F15" s="44" t="s">
        <v>15</v>
      </c>
      <c r="G15" s="44" t="s">
        <v>16</v>
      </c>
      <c r="H15" s="44" t="s">
        <v>17</v>
      </c>
      <c r="I15" s="45" t="s">
        <v>15</v>
      </c>
      <c r="J15" s="45" t="s">
        <v>16</v>
      </c>
      <c r="K15" s="46" t="s">
        <v>17</v>
      </c>
    </row>
    <row r="16" s="47" customFormat="true" ht="11.25" hidden="false" customHeight="false" outlineLevel="0" collapsed="false">
      <c r="A16" s="47" t="n">
        <v>7</v>
      </c>
      <c r="B16" s="48"/>
      <c r="C16" s="49" t="s">
        <v>18</v>
      </c>
      <c r="D16" s="49" t="s">
        <v>19</v>
      </c>
      <c r="E16" s="50" t="s">
        <v>20</v>
      </c>
      <c r="F16" s="51" t="n">
        <v>82994</v>
      </c>
      <c r="G16" s="51" t="n">
        <v>329833</v>
      </c>
      <c r="H16" s="51" t="n">
        <f aca="false">+G16+F16</f>
        <v>412827</v>
      </c>
      <c r="I16" s="51" t="n">
        <v>96972</v>
      </c>
      <c r="J16" s="51" t="n">
        <v>265862</v>
      </c>
      <c r="K16" s="52" t="n">
        <f aca="false">+J16+I16</f>
        <v>362834</v>
      </c>
    </row>
    <row r="17" s="47" customFormat="true" ht="12" hidden="false" customHeight="true" outlineLevel="0" collapsed="false">
      <c r="A17" s="47" t="n">
        <v>42</v>
      </c>
      <c r="B17" s="53"/>
      <c r="C17" s="54" t="s">
        <v>21</v>
      </c>
      <c r="D17" s="55" t="s">
        <v>22</v>
      </c>
      <c r="E17" s="37" t="s">
        <v>23</v>
      </c>
      <c r="F17" s="56" t="n">
        <f aca="false">+F18+F23</f>
        <v>8930</v>
      </c>
      <c r="G17" s="56" t="n">
        <f aca="false">+G18+G23</f>
        <v>6758</v>
      </c>
      <c r="H17" s="56" t="n">
        <f aca="false">+G17+F17</f>
        <v>15688</v>
      </c>
      <c r="I17" s="56" t="n">
        <f aca="false">+I18+I23</f>
        <v>2340</v>
      </c>
      <c r="J17" s="56" t="n">
        <f aca="false">+J18+J23</f>
        <v>3375</v>
      </c>
      <c r="K17" s="57" t="n">
        <f aca="false">+J17+I17</f>
        <v>5715</v>
      </c>
    </row>
    <row r="18" s="47" customFormat="true" ht="12" hidden="false" customHeight="true" outlineLevel="0" collapsed="false">
      <c r="A18" s="47" t="n">
        <v>53</v>
      </c>
      <c r="B18" s="53"/>
      <c r="C18" s="58" t="s">
        <v>24</v>
      </c>
      <c r="D18" s="59" t="s">
        <v>25</v>
      </c>
      <c r="E18" s="37"/>
      <c r="F18" s="60" t="n">
        <f aca="false">SUM(F19:F22)</f>
        <v>8930</v>
      </c>
      <c r="G18" s="60" t="n">
        <f aca="false">SUM(G19:G22)</f>
        <v>6758</v>
      </c>
      <c r="H18" s="60" t="n">
        <f aca="false">+G18+F18</f>
        <v>15688</v>
      </c>
      <c r="I18" s="60" t="n">
        <f aca="false">SUM(I19:I22)</f>
        <v>2340</v>
      </c>
      <c r="J18" s="60" t="n">
        <f aca="false">SUM(J19:J22)</f>
        <v>3375</v>
      </c>
      <c r="K18" s="61" t="n">
        <f aca="false">+J18+I18</f>
        <v>5715</v>
      </c>
    </row>
    <row r="19" customFormat="false" ht="11.25" hidden="false" customHeight="false" outlineLevel="0" collapsed="false">
      <c r="A19" s="1" t="n">
        <v>32</v>
      </c>
      <c r="B19" s="21"/>
      <c r="C19" s="58" t="s">
        <v>26</v>
      </c>
      <c r="D19" s="58" t="s">
        <v>27</v>
      </c>
      <c r="E19" s="37"/>
      <c r="F19" s="60" t="n">
        <v>0</v>
      </c>
      <c r="G19" s="60" t="n">
        <v>380</v>
      </c>
      <c r="H19" s="60" t="n">
        <f aca="false">+G19+F19</f>
        <v>380</v>
      </c>
      <c r="I19" s="60" t="n">
        <v>0</v>
      </c>
      <c r="J19" s="60" t="n">
        <v>367</v>
      </c>
      <c r="K19" s="61" t="n">
        <f aca="false">+J19+I19</f>
        <v>367</v>
      </c>
    </row>
    <row r="20" customFormat="false" ht="11.25" hidden="false" customHeight="false" outlineLevel="0" collapsed="false">
      <c r="A20" s="1" t="n">
        <v>58</v>
      </c>
      <c r="B20" s="21"/>
      <c r="C20" s="58" t="s">
        <v>28</v>
      </c>
      <c r="D20" s="58" t="s">
        <v>29</v>
      </c>
      <c r="E20" s="37"/>
      <c r="F20" s="60" t="n">
        <v>27</v>
      </c>
      <c r="G20" s="60" t="n">
        <v>0</v>
      </c>
      <c r="H20" s="60" t="n">
        <f aca="false">+G20+F20</f>
        <v>27</v>
      </c>
      <c r="I20" s="60" t="n">
        <v>428</v>
      </c>
      <c r="J20" s="60" t="n">
        <v>0</v>
      </c>
      <c r="K20" s="61" t="n">
        <f aca="false">+J20+I20</f>
        <v>428</v>
      </c>
    </row>
    <row r="21" customFormat="false" ht="11.25" hidden="false" customHeight="false" outlineLevel="0" collapsed="false">
      <c r="A21" s="1" t="n">
        <v>47</v>
      </c>
      <c r="B21" s="21"/>
      <c r="C21" s="58" t="s">
        <v>30</v>
      </c>
      <c r="D21" s="58" t="s">
        <v>31</v>
      </c>
      <c r="E21" s="37"/>
      <c r="F21" s="60" t="n">
        <v>7903</v>
      </c>
      <c r="G21" s="60" t="n">
        <v>6378</v>
      </c>
      <c r="H21" s="60" t="n">
        <f aca="false">+G21+F21</f>
        <v>14281</v>
      </c>
      <c r="I21" s="60" t="n">
        <v>662</v>
      </c>
      <c r="J21" s="60" t="n">
        <v>3008</v>
      </c>
      <c r="K21" s="61" t="n">
        <f aca="false">+J21+I21</f>
        <v>3670</v>
      </c>
    </row>
    <row r="22" customFormat="false" ht="11.25" hidden="false" customHeight="false" outlineLevel="0" collapsed="false">
      <c r="A22" s="1" t="n">
        <v>20</v>
      </c>
      <c r="B22" s="21"/>
      <c r="C22" s="58" t="s">
        <v>32</v>
      </c>
      <c r="D22" s="58" t="s">
        <v>33</v>
      </c>
      <c r="E22" s="37"/>
      <c r="F22" s="60" t="n">
        <v>1000</v>
      </c>
      <c r="G22" s="60" t="n">
        <v>0</v>
      </c>
      <c r="H22" s="60" t="n">
        <f aca="false">+G22+F22</f>
        <v>1000</v>
      </c>
      <c r="I22" s="60" t="n">
        <v>1250</v>
      </c>
      <c r="J22" s="60" t="n">
        <v>0</v>
      </c>
      <c r="K22" s="61" t="n">
        <f aca="false">+J22+I22</f>
        <v>1250</v>
      </c>
    </row>
    <row r="23" s="47" customFormat="true" ht="12" hidden="false" customHeight="true" outlineLevel="0" collapsed="false">
      <c r="A23" s="47" t="n">
        <v>54</v>
      </c>
      <c r="B23" s="53"/>
      <c r="C23" s="58" t="s">
        <v>34</v>
      </c>
      <c r="D23" s="59" t="s">
        <v>35</v>
      </c>
      <c r="E23" s="37"/>
      <c r="F23" s="60" t="n">
        <f aca="false">SUM(F24:F27)</f>
        <v>0</v>
      </c>
      <c r="G23" s="60" t="n">
        <f aca="false">SUM(G24:G27)</f>
        <v>0</v>
      </c>
      <c r="H23" s="60" t="n">
        <f aca="false">+G23+F23</f>
        <v>0</v>
      </c>
      <c r="I23" s="60" t="n">
        <f aca="false">SUM(I24:I27)</f>
        <v>0</v>
      </c>
      <c r="J23" s="60" t="n">
        <f aca="false">SUM(J24:J27)</f>
        <v>0</v>
      </c>
      <c r="K23" s="61" t="n">
        <f aca="false">+J23+I23</f>
        <v>0</v>
      </c>
    </row>
    <row r="24" s="47" customFormat="true" ht="11.25" hidden="false" customHeight="false" outlineLevel="0" collapsed="false">
      <c r="A24" s="47" t="n">
        <v>23</v>
      </c>
      <c r="B24" s="21"/>
      <c r="C24" s="58" t="s">
        <v>36</v>
      </c>
      <c r="D24" s="58" t="s">
        <v>27</v>
      </c>
      <c r="E24" s="37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</row>
    <row r="25" s="47" customFormat="true" ht="11.25" hidden="false" customHeight="false" outlineLevel="0" collapsed="false">
      <c r="A25" s="47" t="n">
        <v>34</v>
      </c>
      <c r="B25" s="21"/>
      <c r="C25" s="58" t="s">
        <v>37</v>
      </c>
      <c r="D25" s="58" t="s">
        <v>29</v>
      </c>
      <c r="E25" s="37"/>
      <c r="F25" s="60" t="n">
        <v>0</v>
      </c>
      <c r="G25" s="60" t="n">
        <v>0</v>
      </c>
      <c r="H25" s="60" t="n">
        <f aca="false">+G25+F25</f>
        <v>0</v>
      </c>
      <c r="I25" s="60" t="n">
        <v>0</v>
      </c>
      <c r="J25" s="60" t="n">
        <v>0</v>
      </c>
      <c r="K25" s="61" t="n">
        <f aca="false">+J25+I25</f>
        <v>0</v>
      </c>
    </row>
    <row r="26" s="47" customFormat="true" ht="11.25" hidden="false" customHeight="false" outlineLevel="0" collapsed="false">
      <c r="A26" s="47" t="n">
        <v>34</v>
      </c>
      <c r="B26" s="21"/>
      <c r="C26" s="58" t="s">
        <v>38</v>
      </c>
      <c r="D26" s="58" t="s">
        <v>39</v>
      </c>
      <c r="E26" s="37"/>
      <c r="F26" s="60" t="n">
        <v>0</v>
      </c>
      <c r="G26" s="60" t="n">
        <v>0</v>
      </c>
      <c r="H26" s="60" t="n">
        <f aca="false">+G26+F26</f>
        <v>0</v>
      </c>
      <c r="I26" s="60" t="n">
        <v>0</v>
      </c>
      <c r="J26" s="60" t="n">
        <v>0</v>
      </c>
      <c r="K26" s="61" t="n">
        <f aca="false">+J26+I26</f>
        <v>0</v>
      </c>
    </row>
    <row r="27" s="47" customFormat="true" ht="11.25" hidden="false" customHeight="false" outlineLevel="0" collapsed="false">
      <c r="A27" s="47" t="n">
        <v>34</v>
      </c>
      <c r="B27" s="21"/>
      <c r="C27" s="58" t="s">
        <v>40</v>
      </c>
      <c r="D27" s="58" t="s">
        <v>33</v>
      </c>
      <c r="E27" s="37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</row>
    <row r="28" s="47" customFormat="true" ht="11.25" hidden="false" customHeight="false" outlineLevel="0" collapsed="false">
      <c r="A28" s="47" t="n">
        <v>38</v>
      </c>
      <c r="B28" s="53"/>
      <c r="C28" s="62" t="s">
        <v>41</v>
      </c>
      <c r="D28" s="63" t="s">
        <v>42</v>
      </c>
      <c r="E28" s="64" t="s">
        <v>43</v>
      </c>
      <c r="F28" s="65" t="n">
        <v>27715</v>
      </c>
      <c r="G28" s="65" t="n">
        <v>37144</v>
      </c>
      <c r="H28" s="56" t="n">
        <f aca="false">+G28+F28</f>
        <v>64859</v>
      </c>
      <c r="I28" s="56" t="n">
        <v>7507</v>
      </c>
      <c r="J28" s="56" t="n">
        <v>110029</v>
      </c>
      <c r="K28" s="57" t="n">
        <f aca="false">+J28+I28</f>
        <v>117536</v>
      </c>
    </row>
    <row r="29" s="47" customFormat="true" ht="12" hidden="false" customHeight="true" outlineLevel="0" collapsed="false">
      <c r="A29" s="47" t="n">
        <v>41</v>
      </c>
      <c r="B29" s="53"/>
      <c r="C29" s="54" t="s">
        <v>44</v>
      </c>
      <c r="D29" s="63" t="s">
        <v>45</v>
      </c>
      <c r="E29" s="64"/>
      <c r="F29" s="56" t="n">
        <f aca="false">SUM(F30:F32)</f>
        <v>0</v>
      </c>
      <c r="G29" s="56" t="n">
        <f aca="false">SUM(G30:G32)</f>
        <v>0</v>
      </c>
      <c r="H29" s="56" t="n">
        <f aca="false">+G29+F29</f>
        <v>0</v>
      </c>
      <c r="I29" s="56" t="n">
        <f aca="false">SUM(I30:I32)</f>
        <v>3000</v>
      </c>
      <c r="J29" s="56" t="n">
        <f aca="false">SUM(J30:J32)</f>
        <v>0</v>
      </c>
      <c r="K29" s="57" t="n">
        <f aca="false">+J29+I29</f>
        <v>3000</v>
      </c>
    </row>
    <row r="30" s="47" customFormat="true" ht="11.25" hidden="false" customHeight="false" outlineLevel="0" collapsed="false">
      <c r="A30" s="47" t="n">
        <v>20</v>
      </c>
      <c r="B30" s="53"/>
      <c r="C30" s="58" t="s">
        <v>46</v>
      </c>
      <c r="D30" s="58" t="s">
        <v>47</v>
      </c>
      <c r="E30" s="64"/>
      <c r="F30" s="60" t="n">
        <v>0</v>
      </c>
      <c r="G30" s="60" t="n">
        <v>0</v>
      </c>
      <c r="H30" s="60" t="n">
        <f aca="false">+G30+F30</f>
        <v>0</v>
      </c>
      <c r="I30" s="60" t="n">
        <v>0</v>
      </c>
      <c r="J30" s="60" t="n">
        <v>0</v>
      </c>
      <c r="K30" s="61" t="n">
        <f aca="false">+J30+I30</f>
        <v>0</v>
      </c>
    </row>
    <row r="31" s="47" customFormat="true" ht="11.25" hidden="false" customHeight="false" outlineLevel="0" collapsed="false">
      <c r="A31" s="47" t="n">
        <v>58</v>
      </c>
      <c r="B31" s="53"/>
      <c r="C31" s="58" t="s">
        <v>48</v>
      </c>
      <c r="D31" s="58" t="s">
        <v>49</v>
      </c>
      <c r="E31" s="64"/>
      <c r="F31" s="60" t="n">
        <v>0</v>
      </c>
      <c r="G31" s="60" t="n">
        <v>0</v>
      </c>
      <c r="H31" s="60" t="n">
        <f aca="false">+G31+F31</f>
        <v>0</v>
      </c>
      <c r="I31" s="60" t="n">
        <v>3000</v>
      </c>
      <c r="J31" s="60" t="n">
        <v>0</v>
      </c>
      <c r="K31" s="61" t="n">
        <f aca="false">+J31+I31</f>
        <v>3000</v>
      </c>
    </row>
    <row r="32" s="47" customFormat="true" ht="11.25" hidden="false" customHeight="false" outlineLevel="0" collapsed="false">
      <c r="A32" s="47" t="n">
        <v>22</v>
      </c>
      <c r="B32" s="53"/>
      <c r="C32" s="58" t="s">
        <v>50</v>
      </c>
      <c r="D32" s="58" t="s">
        <v>51</v>
      </c>
      <c r="E32" s="64"/>
      <c r="F32" s="60" t="n">
        <v>0</v>
      </c>
      <c r="G32" s="60" t="n">
        <v>0</v>
      </c>
      <c r="H32" s="60" t="n">
        <f aca="false">+G32+F32</f>
        <v>0</v>
      </c>
      <c r="I32" s="60" t="n">
        <v>0</v>
      </c>
      <c r="J32" s="60" t="n">
        <v>0</v>
      </c>
      <c r="K32" s="61" t="n">
        <f aca="false">+J32+I32</f>
        <v>0</v>
      </c>
    </row>
    <row r="33" s="47" customFormat="true" ht="12" hidden="false" customHeight="true" outlineLevel="0" collapsed="false">
      <c r="A33" s="47" t="n">
        <v>20</v>
      </c>
      <c r="B33" s="53"/>
      <c r="C33" s="54" t="s">
        <v>52</v>
      </c>
      <c r="D33" s="55" t="s">
        <v>53</v>
      </c>
      <c r="E33" s="37" t="s">
        <v>54</v>
      </c>
      <c r="F33" s="56" t="n">
        <f aca="false">SUM(F34:F36)</f>
        <v>382613</v>
      </c>
      <c r="G33" s="56" t="n">
        <f aca="false">SUM(G34:G36)</f>
        <v>6276</v>
      </c>
      <c r="H33" s="56" t="n">
        <f aca="false">+G33+F33</f>
        <v>388889</v>
      </c>
      <c r="I33" s="56" t="n">
        <f aca="false">SUM(I34:I36)</f>
        <v>321968</v>
      </c>
      <c r="J33" s="56" t="n">
        <f aca="false">SUM(J34:J36)</f>
        <v>7434</v>
      </c>
      <c r="K33" s="57" t="n">
        <f aca="false">+J33+I33</f>
        <v>329402</v>
      </c>
      <c r="L33" s="66"/>
    </row>
    <row r="34" s="47" customFormat="true" ht="11.25" hidden="false" customHeight="false" outlineLevel="0" collapsed="false">
      <c r="A34" s="47" t="n">
        <v>20</v>
      </c>
      <c r="B34" s="53"/>
      <c r="C34" s="12" t="s">
        <v>55</v>
      </c>
      <c r="D34" s="58" t="s">
        <v>29</v>
      </c>
      <c r="E34" s="37"/>
      <c r="F34" s="60" t="n">
        <v>0</v>
      </c>
      <c r="G34" s="60" t="n">
        <v>0</v>
      </c>
      <c r="H34" s="60" t="n">
        <f aca="false">+G34+F34</f>
        <v>0</v>
      </c>
      <c r="I34" s="60" t="n">
        <v>0</v>
      </c>
      <c r="J34" s="60" t="n">
        <v>0</v>
      </c>
      <c r="K34" s="61" t="n">
        <f aca="false">+J34+I34</f>
        <v>0</v>
      </c>
    </row>
    <row r="35" s="47" customFormat="true" ht="11.25" hidden="false" customHeight="false" outlineLevel="0" collapsed="false">
      <c r="A35" s="47" t="n">
        <v>14</v>
      </c>
      <c r="B35" s="53"/>
      <c r="C35" s="12" t="s">
        <v>56</v>
      </c>
      <c r="D35" s="67" t="s">
        <v>27</v>
      </c>
      <c r="E35" s="37"/>
      <c r="F35" s="60" t="n">
        <v>381863</v>
      </c>
      <c r="G35" s="60" t="n">
        <v>54</v>
      </c>
      <c r="H35" s="60" t="n">
        <f aca="false">+G35+F35</f>
        <v>381917</v>
      </c>
      <c r="I35" s="60" t="n">
        <v>321000</v>
      </c>
      <c r="J35" s="60" t="n">
        <v>54</v>
      </c>
      <c r="K35" s="61" t="n">
        <f aca="false">+J35+I35</f>
        <v>321054</v>
      </c>
    </row>
    <row r="36" customFormat="false" ht="11.25" hidden="false" customHeight="false" outlineLevel="0" collapsed="false">
      <c r="A36" s="1" t="n">
        <v>23</v>
      </c>
      <c r="B36" s="21"/>
      <c r="C36" s="12" t="s">
        <v>57</v>
      </c>
      <c r="D36" s="67" t="s">
        <v>33</v>
      </c>
      <c r="E36" s="37"/>
      <c r="F36" s="60" t="n">
        <v>750</v>
      </c>
      <c r="G36" s="60" t="n">
        <v>6222</v>
      </c>
      <c r="H36" s="60" t="n">
        <f aca="false">+G36+F36</f>
        <v>6972</v>
      </c>
      <c r="I36" s="60" t="n">
        <v>968</v>
      </c>
      <c r="J36" s="60" t="n">
        <v>7380</v>
      </c>
      <c r="K36" s="61" t="n">
        <f aca="false">+J36+I36</f>
        <v>8348</v>
      </c>
    </row>
    <row r="37" customFormat="false" ht="12" hidden="false" customHeight="true" outlineLevel="0" collapsed="false">
      <c r="A37" s="1" t="n">
        <v>22</v>
      </c>
      <c r="B37" s="21"/>
      <c r="C37" s="54" t="s">
        <v>58</v>
      </c>
      <c r="D37" s="55" t="s">
        <v>59</v>
      </c>
      <c r="E37" s="37" t="s">
        <v>60</v>
      </c>
      <c r="F37" s="56" t="n">
        <f aca="false">+F38+F42-F43</f>
        <v>2136518</v>
      </c>
      <c r="G37" s="56" t="n">
        <f aca="false">+G38+G42-G43</f>
        <v>574737</v>
      </c>
      <c r="H37" s="56" t="n">
        <f aca="false">+G37+F37</f>
        <v>2711255</v>
      </c>
      <c r="I37" s="56" t="n">
        <f aca="false">+I38+I42-I43</f>
        <v>2077026</v>
      </c>
      <c r="J37" s="56" t="n">
        <f aca="false">+J38+J42-J43</f>
        <v>592092</v>
      </c>
      <c r="K37" s="57" t="n">
        <f aca="false">+J37+I37</f>
        <v>2669118</v>
      </c>
      <c r="L37" s="68"/>
    </row>
    <row r="38" customFormat="false" ht="11.25" hidden="false" customHeight="false" outlineLevel="0" collapsed="false">
      <c r="A38" s="1" t="n">
        <v>36</v>
      </c>
      <c r="B38" s="21"/>
      <c r="C38" s="12" t="s">
        <v>61</v>
      </c>
      <c r="D38" s="12" t="s">
        <v>39</v>
      </c>
      <c r="E38" s="37"/>
      <c r="F38" s="60" t="n">
        <f aca="false">+F39+F41+F40</f>
        <v>2080648</v>
      </c>
      <c r="G38" s="60" t="n">
        <f aca="false">+G39+G41+G40</f>
        <v>574737</v>
      </c>
      <c r="H38" s="60" t="n">
        <f aca="false">+G38+F38</f>
        <v>2655385</v>
      </c>
      <c r="I38" s="60" t="n">
        <f aca="false">+I39+I41+I40</f>
        <v>2034822</v>
      </c>
      <c r="J38" s="60" t="n">
        <f aca="false">+J39+J41+J40</f>
        <v>592092</v>
      </c>
      <c r="K38" s="61" t="n">
        <f aca="false">+J38+I38</f>
        <v>2626914</v>
      </c>
    </row>
    <row r="39" customFormat="false" ht="11.25" hidden="false" customHeight="false" outlineLevel="0" collapsed="false">
      <c r="A39" s="1" t="n">
        <v>41</v>
      </c>
      <c r="B39" s="21"/>
      <c r="C39" s="12" t="s">
        <v>62</v>
      </c>
      <c r="D39" s="12" t="s">
        <v>63</v>
      </c>
      <c r="E39" s="37"/>
      <c r="F39" s="60" t="n">
        <v>7576</v>
      </c>
      <c r="G39" s="60" t="n">
        <v>8</v>
      </c>
      <c r="H39" s="60" t="n">
        <f aca="false">+G39+F39</f>
        <v>7584</v>
      </c>
      <c r="I39" s="60" t="n">
        <v>547</v>
      </c>
      <c r="J39" s="60" t="n">
        <v>35</v>
      </c>
      <c r="K39" s="61" t="n">
        <f aca="false">+J39+I39</f>
        <v>582</v>
      </c>
    </row>
    <row r="40" customFormat="false" ht="11.25" hidden="false" customHeight="false" outlineLevel="0" collapsed="false">
      <c r="A40" s="1" t="n">
        <v>15</v>
      </c>
      <c r="B40" s="21"/>
      <c r="C40" s="12" t="s">
        <v>64</v>
      </c>
      <c r="D40" s="12" t="s">
        <v>27</v>
      </c>
      <c r="E40" s="37"/>
      <c r="F40" s="60" t="n">
        <v>0</v>
      </c>
      <c r="G40" s="60" t="n">
        <v>0</v>
      </c>
      <c r="H40" s="60" t="n">
        <f aca="false">+F40+G40</f>
        <v>0</v>
      </c>
      <c r="I40" s="60" t="n">
        <v>0</v>
      </c>
      <c r="J40" s="60" t="n">
        <v>0</v>
      </c>
      <c r="K40" s="61" t="n">
        <f aca="false">+I40+J40</f>
        <v>0</v>
      </c>
    </row>
    <row r="41" customFormat="false" ht="11.25" hidden="false" customHeight="false" outlineLevel="0" collapsed="false">
      <c r="A41" s="1" t="n">
        <v>33</v>
      </c>
      <c r="B41" s="21"/>
      <c r="C41" s="12" t="s">
        <v>65</v>
      </c>
      <c r="D41" s="12" t="s">
        <v>66</v>
      </c>
      <c r="E41" s="37"/>
      <c r="F41" s="60" t="n">
        <v>2073072</v>
      </c>
      <c r="G41" s="60" t="n">
        <v>574729</v>
      </c>
      <c r="H41" s="60" t="n">
        <f aca="false">+G41+F41</f>
        <v>2647801</v>
      </c>
      <c r="I41" s="60" t="n">
        <v>2034275</v>
      </c>
      <c r="J41" s="60" t="n">
        <v>592057</v>
      </c>
      <c r="K41" s="61" t="n">
        <f aca="false">+J41+I41</f>
        <v>2626332</v>
      </c>
    </row>
    <row r="42" customFormat="false" ht="11.25" hidden="false" customHeight="false" outlineLevel="0" collapsed="false">
      <c r="A42" s="1" t="n">
        <v>27</v>
      </c>
      <c r="B42" s="21"/>
      <c r="C42" s="12" t="s">
        <v>67</v>
      </c>
      <c r="D42" s="12" t="s">
        <v>68</v>
      </c>
      <c r="E42" s="37"/>
      <c r="F42" s="60" t="n">
        <v>176327</v>
      </c>
      <c r="G42" s="60" t="n">
        <v>0</v>
      </c>
      <c r="H42" s="60" t="n">
        <f aca="false">+G42+F42</f>
        <v>176327</v>
      </c>
      <c r="I42" s="60" t="n">
        <v>135173</v>
      </c>
      <c r="J42" s="60" t="n">
        <v>0</v>
      </c>
      <c r="K42" s="61" t="n">
        <f aca="false">+J42+I42</f>
        <v>135173</v>
      </c>
      <c r="L42" s="69"/>
      <c r="M42" s="70"/>
    </row>
    <row r="43" customFormat="false" ht="11.25" hidden="false" customHeight="false" outlineLevel="0" collapsed="false">
      <c r="A43" s="1" t="n">
        <v>12</v>
      </c>
      <c r="B43" s="21"/>
      <c r="C43" s="12" t="s">
        <v>69</v>
      </c>
      <c r="D43" s="12" t="s">
        <v>70</v>
      </c>
      <c r="E43" s="37"/>
      <c r="F43" s="60" t="n">
        <v>120457</v>
      </c>
      <c r="G43" s="60" t="n">
        <v>0</v>
      </c>
      <c r="H43" s="60" t="n">
        <f aca="false">+G43+F43</f>
        <v>120457</v>
      </c>
      <c r="I43" s="60" t="n">
        <v>92969</v>
      </c>
      <c r="J43" s="60" t="n">
        <v>0</v>
      </c>
      <c r="K43" s="61" t="n">
        <f aca="false">+J43+I43</f>
        <v>92969</v>
      </c>
      <c r="L43" s="69"/>
    </row>
    <row r="44" customFormat="false" ht="11.25" hidden="false" customHeight="false" outlineLevel="0" collapsed="false">
      <c r="A44" s="1" t="n">
        <v>58</v>
      </c>
      <c r="B44" s="21"/>
      <c r="C44" s="54" t="s">
        <v>71</v>
      </c>
      <c r="D44" s="54" t="s">
        <v>72</v>
      </c>
      <c r="E44" s="37"/>
      <c r="F44" s="60" t="n">
        <v>0</v>
      </c>
      <c r="G44" s="60" t="n">
        <v>0</v>
      </c>
      <c r="H44" s="56" t="n">
        <f aca="false">+G44+F44</f>
        <v>0</v>
      </c>
      <c r="I44" s="56" t="n">
        <v>0</v>
      </c>
      <c r="J44" s="56" t="n">
        <v>0</v>
      </c>
      <c r="K44" s="57" t="n">
        <f aca="false">+J44+I44</f>
        <v>0</v>
      </c>
    </row>
    <row r="45" s="47" customFormat="true" ht="11.25" hidden="false" customHeight="false" outlineLevel="0" collapsed="false">
      <c r="A45" s="47" t="n">
        <v>42</v>
      </c>
      <c r="B45" s="53"/>
      <c r="C45" s="54" t="s">
        <v>73</v>
      </c>
      <c r="D45" s="55" t="s">
        <v>74</v>
      </c>
      <c r="E45" s="37" t="s">
        <v>75</v>
      </c>
      <c r="F45" s="56" t="n">
        <f aca="false">SUM(F46+F47)</f>
        <v>0</v>
      </c>
      <c r="G45" s="56" t="n">
        <f aca="false">SUM(G46+G47)</f>
        <v>0</v>
      </c>
      <c r="H45" s="56" t="n">
        <f aca="false">+G45+F45</f>
        <v>0</v>
      </c>
      <c r="I45" s="56" t="n">
        <f aca="false">SUM(I46+I47)</f>
        <v>0</v>
      </c>
      <c r="J45" s="56" t="n">
        <f aca="false">SUM(J46+J47)</f>
        <v>0</v>
      </c>
      <c r="K45" s="57" t="n">
        <f aca="false">+J45+I45</f>
        <v>0</v>
      </c>
    </row>
    <row r="46" customFormat="false" ht="11.25" hidden="false" customHeight="false" outlineLevel="0" collapsed="false">
      <c r="A46" s="1" t="n">
        <v>36</v>
      </c>
      <c r="B46" s="21"/>
      <c r="C46" s="12" t="s">
        <v>76</v>
      </c>
      <c r="D46" s="12" t="s">
        <v>27</v>
      </c>
      <c r="E46" s="37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</row>
    <row r="47" customFormat="false" ht="11.25" hidden="false" customHeight="false" outlineLevel="0" collapsed="false">
      <c r="A47" s="1" t="n">
        <v>25</v>
      </c>
      <c r="B47" s="21"/>
      <c r="C47" s="12" t="s">
        <v>77</v>
      </c>
      <c r="D47" s="12" t="s">
        <v>33</v>
      </c>
      <c r="E47" s="37"/>
      <c r="F47" s="60" t="n">
        <v>0</v>
      </c>
      <c r="G47" s="60" t="n">
        <v>0</v>
      </c>
      <c r="H47" s="60" t="n">
        <f aca="false">+G47+F47</f>
        <v>0</v>
      </c>
      <c r="I47" s="60" t="n">
        <v>0</v>
      </c>
      <c r="J47" s="60" t="n">
        <v>0</v>
      </c>
      <c r="K47" s="61" t="n">
        <f aca="false">+J47+I47</f>
        <v>0</v>
      </c>
    </row>
    <row r="48" customFormat="false" ht="11.25" hidden="false" customHeight="false" outlineLevel="0" collapsed="false">
      <c r="A48" s="1" t="n">
        <v>22</v>
      </c>
      <c r="B48" s="21"/>
      <c r="C48" s="55" t="s">
        <v>78</v>
      </c>
      <c r="D48" s="55" t="s">
        <v>79</v>
      </c>
      <c r="E48" s="37" t="s">
        <v>80</v>
      </c>
      <c r="F48" s="56" t="n">
        <f aca="false">SUM(F49:F50)</f>
        <v>0</v>
      </c>
      <c r="G48" s="56" t="n">
        <f aca="false">SUM(G49:G50)</f>
        <v>0</v>
      </c>
      <c r="H48" s="56" t="n">
        <f aca="false">+G48+F48</f>
        <v>0</v>
      </c>
      <c r="I48" s="56" t="n">
        <f aca="false">SUM(I49:I50)</f>
        <v>0</v>
      </c>
      <c r="J48" s="56" t="n">
        <f aca="false">SUM(J49:J50)</f>
        <v>0</v>
      </c>
      <c r="K48" s="57" t="n">
        <f aca="false">+J48+I48</f>
        <v>0</v>
      </c>
    </row>
    <row r="49" customFormat="false" ht="11.25" hidden="false" customHeight="false" outlineLevel="0" collapsed="false">
      <c r="A49" s="1" t="n">
        <v>18</v>
      </c>
      <c r="B49" s="21"/>
      <c r="C49" s="71" t="s">
        <v>81</v>
      </c>
      <c r="D49" s="59" t="s">
        <v>82</v>
      </c>
      <c r="E49" s="37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</row>
    <row r="50" customFormat="false" ht="11.25" hidden="false" customHeight="false" outlineLevel="0" collapsed="false">
      <c r="A50" s="1" t="n">
        <v>7</v>
      </c>
      <c r="B50" s="21"/>
      <c r="C50" s="71" t="s">
        <v>83</v>
      </c>
      <c r="D50" s="59" t="s">
        <v>84</v>
      </c>
      <c r="E50" s="37"/>
      <c r="F50" s="60" t="n">
        <f aca="false">+F51+F52</f>
        <v>0</v>
      </c>
      <c r="G50" s="60" t="n">
        <f aca="false">+G51+G52</f>
        <v>0</v>
      </c>
      <c r="H50" s="60" t="n">
        <f aca="false">+G50+F50</f>
        <v>0</v>
      </c>
      <c r="I50" s="60" t="n">
        <f aca="false">+I51+I52</f>
        <v>0</v>
      </c>
      <c r="J50" s="60" t="n">
        <f aca="false">+J51+J52</f>
        <v>0</v>
      </c>
      <c r="K50" s="61" t="n">
        <f aca="false">+J50+I50</f>
        <v>0</v>
      </c>
    </row>
    <row r="51" customFormat="false" ht="11.25" hidden="false" customHeight="false" outlineLevel="0" collapsed="false">
      <c r="A51" s="1" t="n">
        <v>10</v>
      </c>
      <c r="B51" s="21"/>
      <c r="C51" s="71" t="s">
        <v>85</v>
      </c>
      <c r="D51" s="59" t="s">
        <v>86</v>
      </c>
      <c r="E51" s="37"/>
      <c r="F51" s="60" t="n">
        <v>0</v>
      </c>
      <c r="G51" s="60" t="n"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</row>
    <row r="52" customFormat="false" ht="11.25" hidden="false" customHeight="false" outlineLevel="0" collapsed="false">
      <c r="A52" s="1" t="n">
        <v>48</v>
      </c>
      <c r="B52" s="21"/>
      <c r="C52" s="71" t="s">
        <v>87</v>
      </c>
      <c r="D52" s="59" t="s">
        <v>88</v>
      </c>
      <c r="E52" s="37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</row>
    <row r="53" s="47" customFormat="true" ht="11.25" hidden="false" customHeight="false" outlineLevel="0" collapsed="false">
      <c r="A53" s="47" t="n">
        <v>46</v>
      </c>
      <c r="B53" s="53"/>
      <c r="C53" s="55" t="s">
        <v>89</v>
      </c>
      <c r="D53" s="55" t="s">
        <v>90</v>
      </c>
      <c r="E53" s="37" t="s">
        <v>91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</row>
    <row r="54" s="47" customFormat="true" ht="11.25" hidden="false" customHeight="false" outlineLevel="0" collapsed="false">
      <c r="A54" s="47" t="n">
        <v>54</v>
      </c>
      <c r="B54" s="53"/>
      <c r="C54" s="71" t="s">
        <v>92</v>
      </c>
      <c r="D54" s="59" t="s">
        <v>93</v>
      </c>
      <c r="E54" s="37"/>
      <c r="F54" s="60" t="n">
        <v>0</v>
      </c>
      <c r="G54" s="56" t="n">
        <f aca="false">+G55+G56</f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</row>
    <row r="55" s="47" customFormat="true" ht="11.25" hidden="false" customHeight="false" outlineLevel="0" collapsed="false">
      <c r="A55" s="47" t="n">
        <v>35</v>
      </c>
      <c r="B55" s="53"/>
      <c r="C55" s="71" t="s">
        <v>94</v>
      </c>
      <c r="D55" s="59" t="s">
        <v>95</v>
      </c>
      <c r="E55" s="37"/>
      <c r="F55" s="60" t="n">
        <v>0</v>
      </c>
      <c r="G55" s="60" t="n">
        <v>0</v>
      </c>
      <c r="H55" s="60" t="n">
        <f aca="false">+G55+F55</f>
        <v>0</v>
      </c>
      <c r="I55" s="60" t="n">
        <v>0</v>
      </c>
      <c r="J55" s="60" t="n">
        <v>0</v>
      </c>
      <c r="K55" s="61" t="n">
        <f aca="false">+J55+I55</f>
        <v>0</v>
      </c>
    </row>
    <row r="56" s="47" customFormat="true" ht="11.25" hidden="false" customHeight="false" outlineLevel="0" collapsed="false">
      <c r="A56" s="47" t="n">
        <v>53</v>
      </c>
      <c r="B56" s="53"/>
      <c r="C56" s="55" t="s">
        <v>96</v>
      </c>
      <c r="D56" s="55" t="s">
        <v>97</v>
      </c>
      <c r="E56" s="37" t="s">
        <v>98</v>
      </c>
      <c r="F56" s="56" t="n">
        <f aca="false">+F57+F58</f>
        <v>0</v>
      </c>
      <c r="G56" s="56" t="n">
        <f aca="false">+G57+G58</f>
        <v>0</v>
      </c>
      <c r="H56" s="56" t="n">
        <f aca="false">+G56+F56</f>
        <v>0</v>
      </c>
      <c r="I56" s="56" t="n">
        <f aca="false">+I57+I58</f>
        <v>0</v>
      </c>
      <c r="J56" s="56" t="n">
        <f aca="false">+J57+J58</f>
        <v>0</v>
      </c>
      <c r="K56" s="57" t="n">
        <f aca="false">+J56+I56</f>
        <v>0</v>
      </c>
    </row>
    <row r="57" s="47" customFormat="true" ht="11.25" hidden="false" customHeight="false" outlineLevel="0" collapsed="false">
      <c r="A57" s="47" t="n">
        <v>25</v>
      </c>
      <c r="B57" s="53"/>
      <c r="C57" s="71" t="s">
        <v>99</v>
      </c>
      <c r="D57" s="59" t="s">
        <v>100</v>
      </c>
      <c r="E57" s="37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</row>
    <row r="58" s="47" customFormat="true" ht="11.25" hidden="false" customHeight="false" outlineLevel="0" collapsed="false">
      <c r="A58" s="47" t="n">
        <v>33</v>
      </c>
      <c r="B58" s="53"/>
      <c r="C58" s="71" t="s">
        <v>101</v>
      </c>
      <c r="D58" s="59" t="s">
        <v>102</v>
      </c>
      <c r="E58" s="37"/>
      <c r="F58" s="60" t="n">
        <f aca="false">+F59+F60</f>
        <v>0</v>
      </c>
      <c r="G58" s="60" t="n">
        <f aca="false">+G59+G60</f>
        <v>0</v>
      </c>
      <c r="H58" s="60" t="n">
        <f aca="false">+G58+F58</f>
        <v>0</v>
      </c>
      <c r="I58" s="60" t="n">
        <f aca="false">+I59+I60</f>
        <v>0</v>
      </c>
      <c r="J58" s="60" t="n">
        <f aca="false">+J59+J60</f>
        <v>0</v>
      </c>
      <c r="K58" s="61" t="n">
        <f aca="false">+J58+I58</f>
        <v>0</v>
      </c>
    </row>
    <row r="59" s="47" customFormat="true" ht="11.25" hidden="false" customHeight="false" outlineLevel="0" collapsed="false">
      <c r="A59" s="47" t="n">
        <v>2</v>
      </c>
      <c r="B59" s="53"/>
      <c r="C59" s="71" t="s">
        <v>103</v>
      </c>
      <c r="D59" s="59" t="s">
        <v>104</v>
      </c>
      <c r="E59" s="37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</row>
    <row r="60" s="47" customFormat="true" ht="11.25" hidden="false" customHeight="false" outlineLevel="0" collapsed="false">
      <c r="A60" s="47" t="n">
        <v>29</v>
      </c>
      <c r="B60" s="53"/>
      <c r="C60" s="71" t="s">
        <v>105</v>
      </c>
      <c r="D60" s="59" t="s">
        <v>106</v>
      </c>
      <c r="E60" s="37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</row>
    <row r="61" s="47" customFormat="true" ht="11.25" hidden="false" customHeight="false" outlineLevel="0" collapsed="false">
      <c r="A61" s="47" t="n">
        <v>29</v>
      </c>
      <c r="B61" s="53"/>
      <c r="C61" s="54" t="s">
        <v>107</v>
      </c>
      <c r="D61" s="55" t="s">
        <v>108</v>
      </c>
      <c r="E61" s="37" t="s">
        <v>109</v>
      </c>
      <c r="F61" s="56" t="n">
        <f aca="false">SUM(F62:F64)-F65</f>
        <v>0</v>
      </c>
      <c r="G61" s="56" t="n">
        <f aca="false">SUM(G62:G64)-G65</f>
        <v>0</v>
      </c>
      <c r="H61" s="56" t="n">
        <f aca="false">+G61+F61</f>
        <v>0</v>
      </c>
      <c r="I61" s="56" t="n">
        <f aca="false">SUM(I62:I64)-I65</f>
        <v>0</v>
      </c>
      <c r="J61" s="56" t="n">
        <f aca="false">SUM(J62:J64)-J65</f>
        <v>0</v>
      </c>
      <c r="K61" s="57" t="n">
        <f aca="false">+J61+I61</f>
        <v>0</v>
      </c>
    </row>
    <row r="62" customFormat="false" ht="11.25" hidden="false" customHeight="false" outlineLevel="0" collapsed="false">
      <c r="A62" s="1" t="s">
        <v>7</v>
      </c>
      <c r="B62" s="21"/>
      <c r="C62" s="12" t="s">
        <v>110</v>
      </c>
      <c r="D62" s="12" t="s">
        <v>111</v>
      </c>
      <c r="E62" s="37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</row>
    <row r="63" customFormat="false" ht="11.25" hidden="false" customHeight="false" outlineLevel="0" collapsed="false">
      <c r="B63" s="21"/>
      <c r="C63" s="12" t="s">
        <v>112</v>
      </c>
      <c r="D63" s="12" t="s">
        <v>113</v>
      </c>
      <c r="E63" s="37"/>
      <c r="F63" s="60" t="n">
        <v>0</v>
      </c>
      <c r="G63" s="60" t="n">
        <v>0</v>
      </c>
      <c r="H63" s="60" t="n">
        <f aca="false">+G63+F63</f>
        <v>0</v>
      </c>
      <c r="I63" s="60" t="n">
        <v>0</v>
      </c>
      <c r="J63" s="60" t="n">
        <v>0</v>
      </c>
      <c r="K63" s="61" t="n">
        <f aca="false">+J63+I63</f>
        <v>0</v>
      </c>
    </row>
    <row r="64" customFormat="false" ht="11.25" hidden="false" customHeight="false" outlineLevel="0" collapsed="false">
      <c r="B64" s="21"/>
      <c r="C64" s="12" t="s">
        <v>114</v>
      </c>
      <c r="D64" s="12" t="s">
        <v>66</v>
      </c>
      <c r="E64" s="37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</row>
    <row r="65" customFormat="false" ht="11.25" hidden="false" customHeight="false" outlineLevel="0" collapsed="false">
      <c r="B65" s="21"/>
      <c r="C65" s="12" t="s">
        <v>115</v>
      </c>
      <c r="D65" s="12" t="s">
        <v>116</v>
      </c>
      <c r="E65" s="37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</row>
    <row r="66" s="47" customFormat="true" ht="11.25" hidden="false" customHeight="false" outlineLevel="0" collapsed="false">
      <c r="B66" s="53"/>
      <c r="C66" s="54" t="s">
        <v>117</v>
      </c>
      <c r="D66" s="55" t="s">
        <v>118</v>
      </c>
      <c r="E66" s="37" t="s">
        <v>119</v>
      </c>
      <c r="F66" s="56" t="n">
        <f aca="false">SUM(F67:F69)</f>
        <v>0</v>
      </c>
      <c r="G66" s="56" t="n">
        <f aca="false">SUM(G67:G69)</f>
        <v>0</v>
      </c>
      <c r="H66" s="56" t="n">
        <f aca="false">+G66+F66</f>
        <v>0</v>
      </c>
      <c r="I66" s="56" t="n">
        <f aca="false">SUM(I67:I69)</f>
        <v>0</v>
      </c>
      <c r="J66" s="56" t="n">
        <f aca="false">SUM(J67:J69)</f>
        <v>0</v>
      </c>
      <c r="K66" s="57" t="n">
        <f aca="false">+J66+I66</f>
        <v>0</v>
      </c>
    </row>
    <row r="67" s="47" customFormat="true" ht="11.25" hidden="false" customHeight="false" outlineLevel="0" collapsed="false">
      <c r="B67" s="53"/>
      <c r="C67" s="58" t="s">
        <v>120</v>
      </c>
      <c r="D67" s="59" t="s">
        <v>121</v>
      </c>
      <c r="E67" s="37"/>
      <c r="F67" s="60" t="n">
        <v>0</v>
      </c>
      <c r="G67" s="60" t="n">
        <v>0</v>
      </c>
      <c r="H67" s="60" t="n">
        <f aca="false">+G67+F67</f>
        <v>0</v>
      </c>
      <c r="I67" s="60" t="n">
        <v>0</v>
      </c>
      <c r="J67" s="60" t="n">
        <v>0</v>
      </c>
      <c r="K67" s="61" t="n">
        <f aca="false">+J67+I67</f>
        <v>0</v>
      </c>
    </row>
    <row r="68" s="47" customFormat="true" ht="11.25" hidden="false" customHeight="false" outlineLevel="0" collapsed="false">
      <c r="B68" s="53"/>
      <c r="C68" s="58" t="s">
        <v>122</v>
      </c>
      <c r="D68" s="59" t="s">
        <v>123</v>
      </c>
      <c r="E68" s="37"/>
      <c r="F68" s="60" t="n">
        <v>0</v>
      </c>
      <c r="G68" s="60" t="n">
        <v>0</v>
      </c>
      <c r="H68" s="60" t="n">
        <f aca="false">+G68+F68</f>
        <v>0</v>
      </c>
      <c r="I68" s="60" t="n">
        <v>0</v>
      </c>
      <c r="J68" s="60" t="n">
        <v>0</v>
      </c>
      <c r="K68" s="61" t="n">
        <f aca="false">+J68+I68</f>
        <v>0</v>
      </c>
    </row>
    <row r="69" s="47" customFormat="true" ht="11.25" hidden="false" customHeight="false" outlineLevel="0" collapsed="false">
      <c r="B69" s="53"/>
      <c r="C69" s="58" t="s">
        <v>124</v>
      </c>
      <c r="D69" s="59" t="s">
        <v>125</v>
      </c>
      <c r="E69" s="37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</row>
    <row r="70" s="47" customFormat="true" ht="11.25" hidden="false" customHeight="false" outlineLevel="0" collapsed="false">
      <c r="B70" s="53"/>
      <c r="C70" s="55" t="s">
        <v>126</v>
      </c>
      <c r="D70" s="55" t="s">
        <v>127</v>
      </c>
      <c r="E70" s="37"/>
      <c r="F70" s="65" t="n">
        <v>15718</v>
      </c>
      <c r="G70" s="65" t="n">
        <v>0</v>
      </c>
      <c r="H70" s="56" t="n">
        <f aca="false">+G70+F70</f>
        <v>15718</v>
      </c>
      <c r="I70" s="56" t="n">
        <v>94216</v>
      </c>
      <c r="J70" s="56" t="n">
        <v>0</v>
      </c>
      <c r="K70" s="57" t="n">
        <f aca="false">+J70+I70</f>
        <v>94216</v>
      </c>
    </row>
    <row r="71" s="47" customFormat="true" ht="11.25" hidden="false" customHeight="false" outlineLevel="0" collapsed="false">
      <c r="B71" s="53"/>
      <c r="C71" s="54" t="s">
        <v>128</v>
      </c>
      <c r="D71" s="55" t="s">
        <v>129</v>
      </c>
      <c r="E71" s="37"/>
      <c r="F71" s="56" t="n">
        <f aca="false">SUM(F72:F73)</f>
        <v>2013</v>
      </c>
      <c r="G71" s="56" t="n">
        <f aca="false">SUM(G72:G73)</f>
        <v>0</v>
      </c>
      <c r="H71" s="56" t="n">
        <f aca="false">+G71+F71</f>
        <v>2013</v>
      </c>
      <c r="I71" s="56" t="n">
        <f aca="false">SUM(I72:I73)</f>
        <v>1625</v>
      </c>
      <c r="J71" s="56" t="n">
        <f aca="false">SUM(J72:J73)</f>
        <v>0</v>
      </c>
      <c r="K71" s="57" t="n">
        <f aca="false">+J71+I71</f>
        <v>1625</v>
      </c>
    </row>
    <row r="72" customFormat="false" ht="11.25" hidden="false" customHeight="false" outlineLevel="0" collapsed="false">
      <c r="B72" s="21"/>
      <c r="C72" s="12" t="s">
        <v>130</v>
      </c>
      <c r="D72" s="67" t="s">
        <v>131</v>
      </c>
      <c r="E72" s="37"/>
      <c r="F72" s="60" t="n">
        <v>0</v>
      </c>
      <c r="G72" s="60" t="n">
        <v>0</v>
      </c>
      <c r="H72" s="60" t="n">
        <f aca="false">+G72+F72</f>
        <v>0</v>
      </c>
      <c r="I72" s="60" t="n">
        <v>0</v>
      </c>
      <c r="J72" s="60" t="n">
        <v>0</v>
      </c>
      <c r="K72" s="61" t="n">
        <f aca="false">+J72+I72</f>
        <v>0</v>
      </c>
    </row>
    <row r="73" customFormat="false" ht="11.25" hidden="false" customHeight="false" outlineLevel="0" collapsed="false">
      <c r="B73" s="21"/>
      <c r="C73" s="12" t="s">
        <v>132</v>
      </c>
      <c r="D73" s="67" t="s">
        <v>66</v>
      </c>
      <c r="E73" s="37"/>
      <c r="F73" s="60" t="n">
        <v>2013</v>
      </c>
      <c r="G73" s="60" t="n">
        <v>0</v>
      </c>
      <c r="H73" s="60" t="n">
        <f aca="false">+G73+F73</f>
        <v>2013</v>
      </c>
      <c r="I73" s="60" t="n">
        <v>1625</v>
      </c>
      <c r="J73" s="60" t="n">
        <v>0</v>
      </c>
      <c r="K73" s="61" t="n">
        <f aca="false">+J73+I73</f>
        <v>1625</v>
      </c>
    </row>
    <row r="74" customFormat="false" ht="11.25" hidden="false" customHeight="false" outlineLevel="0" collapsed="false">
      <c r="B74" s="21"/>
      <c r="C74" s="55" t="s">
        <v>133</v>
      </c>
      <c r="D74" s="55" t="s">
        <v>134</v>
      </c>
      <c r="E74" s="37" t="s">
        <v>135</v>
      </c>
      <c r="F74" s="60" t="n">
        <v>0</v>
      </c>
      <c r="G74" s="60" t="n">
        <v>0</v>
      </c>
      <c r="H74" s="56" t="n">
        <f aca="false">+G74+F74</f>
        <v>0</v>
      </c>
      <c r="I74" s="56" t="n">
        <v>0</v>
      </c>
      <c r="J74" s="56" t="n">
        <v>0</v>
      </c>
      <c r="K74" s="57" t="n">
        <f aca="false">+J74+I74</f>
        <v>0</v>
      </c>
    </row>
    <row r="75" customFormat="false" ht="11.25" hidden="false" customHeight="false" outlineLevel="0" collapsed="false">
      <c r="B75" s="21"/>
      <c r="C75" s="55" t="s">
        <v>136</v>
      </c>
      <c r="D75" s="55" t="s">
        <v>137</v>
      </c>
      <c r="E75" s="37" t="s">
        <v>138</v>
      </c>
      <c r="F75" s="56" t="n">
        <f aca="false">SUM(F76:F77)</f>
        <v>3826</v>
      </c>
      <c r="G75" s="56" t="n">
        <f aca="false">SUM(G76:G77)</f>
        <v>0</v>
      </c>
      <c r="H75" s="56" t="n">
        <f aca="false">+G75+F75</f>
        <v>3826</v>
      </c>
      <c r="I75" s="56" t="n">
        <f aca="false">SUM(I76:I77)</f>
        <v>1869</v>
      </c>
      <c r="J75" s="56" t="n">
        <f aca="false">SUM(J76:J77)</f>
        <v>0</v>
      </c>
      <c r="K75" s="57" t="n">
        <f aca="false">+J75+I75</f>
        <v>1869</v>
      </c>
    </row>
    <row r="76" customFormat="false" ht="11.25" hidden="false" customHeight="false" outlineLevel="0" collapsed="false">
      <c r="B76" s="21"/>
      <c r="C76" s="59" t="s">
        <v>139</v>
      </c>
      <c r="D76" s="59" t="s">
        <v>140</v>
      </c>
      <c r="E76" s="37"/>
      <c r="F76" s="60" t="n">
        <v>2519</v>
      </c>
      <c r="G76" s="60" t="n">
        <v>0</v>
      </c>
      <c r="H76" s="60" t="n">
        <f aca="false">+G76+F76</f>
        <v>2519</v>
      </c>
      <c r="I76" s="60" t="n">
        <v>0</v>
      </c>
      <c r="J76" s="60" t="n">
        <v>0</v>
      </c>
      <c r="K76" s="61" t="n">
        <f aca="false">+J76+I76</f>
        <v>0</v>
      </c>
    </row>
    <row r="77" customFormat="false" ht="11.25" hidden="false" customHeight="false" outlineLevel="0" collapsed="false">
      <c r="B77" s="21"/>
      <c r="C77" s="59" t="s">
        <v>141</v>
      </c>
      <c r="D77" s="59" t="s">
        <v>142</v>
      </c>
      <c r="E77" s="37"/>
      <c r="F77" s="60" t="n">
        <v>1307</v>
      </c>
      <c r="G77" s="60" t="n">
        <v>0</v>
      </c>
      <c r="H77" s="60" t="n">
        <f aca="false">+G77+F77</f>
        <v>1307</v>
      </c>
      <c r="I77" s="60" t="n">
        <v>1869</v>
      </c>
      <c r="J77" s="60" t="n">
        <v>0</v>
      </c>
      <c r="K77" s="61" t="n">
        <f aca="false">+J77+I77</f>
        <v>1869</v>
      </c>
    </row>
    <row r="78" customFormat="false" ht="21.75" hidden="false" customHeight="false" outlineLevel="0" collapsed="false">
      <c r="B78" s="21"/>
      <c r="C78" s="72" t="s">
        <v>143</v>
      </c>
      <c r="D78" s="73" t="s">
        <v>144</v>
      </c>
      <c r="E78" s="37" t="s">
        <v>145</v>
      </c>
      <c r="F78" s="56" t="n">
        <f aca="false">SUM(F79:F80)</f>
        <v>0</v>
      </c>
      <c r="G78" s="56" t="n">
        <f aca="false">SUM(G79:G80)</f>
        <v>0</v>
      </c>
      <c r="H78" s="56" t="n">
        <f aca="false">+G78+F78</f>
        <v>0</v>
      </c>
      <c r="I78" s="56" t="n">
        <f aca="false">SUM(I79:I80)</f>
        <v>0</v>
      </c>
      <c r="J78" s="56" t="n">
        <f aca="false">SUM(J79:J80)</f>
        <v>0</v>
      </c>
      <c r="K78" s="57" t="n">
        <f aca="false">+J78+I78</f>
        <v>0</v>
      </c>
    </row>
    <row r="79" customFormat="false" ht="11.25" hidden="false" customHeight="false" outlineLevel="0" collapsed="false">
      <c r="B79" s="21"/>
      <c r="C79" s="59" t="s">
        <v>146</v>
      </c>
      <c r="D79" s="74" t="s">
        <v>147</v>
      </c>
      <c r="E79" s="37"/>
      <c r="F79" s="60" t="n">
        <v>0</v>
      </c>
      <c r="G79" s="60" t="n">
        <v>0</v>
      </c>
      <c r="H79" s="60" t="n">
        <f aca="false">+F79+G79</f>
        <v>0</v>
      </c>
      <c r="I79" s="60" t="n">
        <v>0</v>
      </c>
      <c r="J79" s="60" t="n">
        <v>0</v>
      </c>
      <c r="K79" s="61" t="n">
        <f aca="false">+J79+I79</f>
        <v>0</v>
      </c>
    </row>
    <row r="80" customFormat="false" ht="11.25" hidden="false" customHeight="false" outlineLevel="0" collapsed="false">
      <c r="B80" s="21"/>
      <c r="C80" s="59" t="s">
        <v>148</v>
      </c>
      <c r="D80" s="74" t="s">
        <v>149</v>
      </c>
      <c r="E80" s="37"/>
      <c r="F80" s="60" t="n">
        <v>0</v>
      </c>
      <c r="G80" s="60" t="n">
        <v>0</v>
      </c>
      <c r="H80" s="60" t="n">
        <f aca="false">+G80+F80</f>
        <v>0</v>
      </c>
      <c r="I80" s="60" t="n">
        <v>0</v>
      </c>
      <c r="J80" s="60" t="n">
        <v>0</v>
      </c>
      <c r="K80" s="61" t="n">
        <f aca="false">+J80+I80</f>
        <v>0</v>
      </c>
    </row>
    <row r="81" s="47" customFormat="true" ht="11.25" hidden="false" customHeight="false" outlineLevel="0" collapsed="false">
      <c r="B81" s="53"/>
      <c r="C81" s="55" t="s">
        <v>150</v>
      </c>
      <c r="D81" s="55" t="s">
        <v>151</v>
      </c>
      <c r="E81" s="37" t="s">
        <v>152</v>
      </c>
      <c r="F81" s="65" t="n">
        <v>102754</v>
      </c>
      <c r="G81" s="65" t="n">
        <v>19188</v>
      </c>
      <c r="H81" s="56" t="n">
        <f aca="false">+G81+F81</f>
        <v>121942</v>
      </c>
      <c r="I81" s="56" t="n">
        <v>93091</v>
      </c>
      <c r="J81" s="56" t="n">
        <v>6043</v>
      </c>
      <c r="K81" s="57" t="n">
        <f aca="false">+J81+I81</f>
        <v>99134</v>
      </c>
    </row>
    <row r="82" customFormat="false" ht="11.25" hidden="false" customHeight="false" outlineLevel="0" collapsed="false">
      <c r="B82" s="21"/>
      <c r="C82" s="54"/>
      <c r="D82" s="75"/>
      <c r="E82" s="37"/>
      <c r="F82" s="60"/>
      <c r="G82" s="60"/>
      <c r="H82" s="60"/>
      <c r="I82" s="60"/>
      <c r="J82" s="60"/>
      <c r="K82" s="61"/>
    </row>
    <row r="83" customFormat="false" ht="15.75" hidden="false" customHeight="true" outlineLevel="0" collapsed="false">
      <c r="B83" s="76"/>
      <c r="C83" s="77"/>
      <c r="D83" s="78" t="s">
        <v>153</v>
      </c>
      <c r="E83" s="79"/>
      <c r="F83" s="80" t="n">
        <f aca="false">+F16+F17+F28+F29+F33+F37+F53+F56+F61+F66+F70+F71+F75+F78+F81+F44+F45+F48+F74</f>
        <v>2763081</v>
      </c>
      <c r="G83" s="80" t="n">
        <f aca="false">+G16+G17+G28+G29+G33+G37+G53+G56+G61+G66+G70+G71+G75+G78+G81+G44+G45+G48+G74</f>
        <v>973936</v>
      </c>
      <c r="H83" s="80" t="n">
        <f aca="false">+H16+H17+H28+H29+H33+H37+H53+H56+H61+H66+H70+H71+H75+H78+H81+H44+H45+H48+H74</f>
        <v>3737017</v>
      </c>
      <c r="I83" s="80" t="n">
        <f aca="false">+I16+I17+I28+I29+I33+I37+I53+I56+I61+I66+I70+I71+I75+I78+I81+I44+I45+I48+I74</f>
        <v>2699614</v>
      </c>
      <c r="J83" s="80" t="n">
        <f aca="false">+J16+J17+J28+J29+J33+J37+J53+J56+J61+J66+J70+J71+J75+J78+J81+J44+J45+J48+J74</f>
        <v>984835</v>
      </c>
      <c r="K83" s="81" t="n">
        <f aca="false">+K16+K17+K28+K29+K33+K37+K53+K56+K61+K66+K70+K71+K75+K78+K81+K44+K45+K48+K74</f>
        <v>3684449</v>
      </c>
      <c r="M83" s="82"/>
    </row>
    <row r="84" customFormat="false" ht="11.25" hidden="false" customHeight="false" outlineLevel="0" collapsed="false">
      <c r="B84" s="12"/>
      <c r="C84" s="12"/>
      <c r="D84" s="67"/>
      <c r="E84" s="67"/>
      <c r="F84" s="3"/>
      <c r="I84" s="2"/>
      <c r="J84" s="2"/>
      <c r="K84" s="2"/>
    </row>
    <row r="85" customFormat="false" ht="11.25" hidden="false" customHeight="false" outlineLevel="0" collapsed="false">
      <c r="B85" s="12"/>
      <c r="J85" s="2"/>
    </row>
    <row r="88" customFormat="false" ht="11.25" hidden="false" customHeight="false" outlineLevel="0" collapsed="false">
      <c r="B88" s="12"/>
      <c r="C88" s="12"/>
      <c r="D88" s="12"/>
      <c r="E88" s="12"/>
      <c r="F88" s="3"/>
    </row>
    <row r="89" customFormat="false" ht="11.25" hidden="false" customHeight="false" outlineLevel="0" collapsed="false">
      <c r="B89" s="12"/>
      <c r="C89" s="12"/>
      <c r="D89" s="12"/>
      <c r="E89" s="12"/>
      <c r="F89" s="3"/>
    </row>
    <row r="90" customFormat="false" ht="11.25" hidden="false" customHeight="false" outlineLevel="0" collapsed="false">
      <c r="B90" s="12"/>
      <c r="C90" s="12"/>
      <c r="D90" s="12"/>
      <c r="E90" s="12"/>
      <c r="F90" s="3"/>
    </row>
    <row r="91" customFormat="false" ht="11.25" hidden="false" customHeight="false" outlineLevel="0" collapsed="false">
      <c r="B91" s="12"/>
      <c r="C91" s="12"/>
      <c r="D91" s="12"/>
      <c r="E91" s="12"/>
      <c r="F91" s="3"/>
    </row>
    <row r="92" customFormat="false" ht="11.25" hidden="false" customHeight="false" outlineLevel="0" collapsed="false">
      <c r="B92" s="12"/>
      <c r="C92" s="12"/>
      <c r="D92" s="12"/>
      <c r="E92" s="12"/>
      <c r="F92" s="3"/>
    </row>
    <row r="101" customFormat="false" ht="19.5" hidden="false" customHeight="false" outlineLevel="0" collapsed="false">
      <c r="B101" s="83" t="s">
        <v>154</v>
      </c>
      <c r="C101" s="83"/>
      <c r="D101" s="83"/>
      <c r="E101" s="83"/>
      <c r="F101" s="83"/>
      <c r="G101" s="83"/>
      <c r="H101" s="83"/>
      <c r="I101" s="83"/>
      <c r="J101" s="83"/>
      <c r="K101" s="83"/>
    </row>
  </sheetData>
  <mergeCells count="3">
    <mergeCell ref="M10:O10"/>
    <mergeCell ref="F11:K12"/>
    <mergeCell ref="B101:K101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9.85"/>
    <col collapsed="false" customWidth="true" hidden="false" outlineLevel="0" max="5" min="5" style="84" width="8.42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B5" s="5" t="s">
        <v>2</v>
      </c>
      <c r="C5" s="6"/>
      <c r="D5" s="6"/>
      <c r="E5" s="85"/>
      <c r="F5" s="7"/>
      <c r="G5" s="8"/>
      <c r="H5" s="7"/>
      <c r="I5" s="6"/>
      <c r="J5" s="6"/>
      <c r="K5" s="9"/>
    </row>
    <row r="6" customFormat="false" ht="12" hidden="false" customHeight="true" outlineLevel="0" collapsed="false">
      <c r="B6" s="11" t="s">
        <v>3</v>
      </c>
      <c r="C6" s="12"/>
      <c r="D6" s="12"/>
      <c r="E6" s="86"/>
      <c r="F6" s="3"/>
      <c r="G6" s="13"/>
      <c r="H6" s="3"/>
      <c r="I6" s="12"/>
      <c r="J6" s="12"/>
      <c r="K6" s="14"/>
    </row>
    <row r="7" customFormat="false" ht="12" hidden="false" customHeight="true" outlineLevel="0" collapsed="false">
      <c r="B7" s="11" t="s">
        <v>4</v>
      </c>
      <c r="C7" s="12"/>
      <c r="D7" s="12"/>
      <c r="E7" s="86"/>
      <c r="F7" s="3"/>
      <c r="G7" s="13"/>
      <c r="H7" s="3"/>
      <c r="I7" s="12"/>
      <c r="J7" s="12"/>
      <c r="K7" s="14"/>
    </row>
    <row r="8" customFormat="false" ht="12" hidden="false" customHeight="true" outlineLevel="0" collapsed="false">
      <c r="B8" s="16" t="s">
        <v>5</v>
      </c>
      <c r="C8" s="18"/>
      <c r="D8" s="18"/>
      <c r="E8" s="18"/>
      <c r="F8" s="18"/>
      <c r="G8" s="18"/>
      <c r="H8" s="18"/>
      <c r="I8" s="18"/>
      <c r="J8" s="18"/>
      <c r="K8" s="87"/>
    </row>
    <row r="9" customFormat="false" ht="9.95" hidden="false" customHeight="true" outlineLevel="0" collapsed="false">
      <c r="B9" s="21"/>
      <c r="C9" s="12"/>
      <c r="D9" s="12"/>
      <c r="E9" s="86"/>
      <c r="F9" s="3"/>
      <c r="H9" s="22"/>
      <c r="I9" s="23"/>
      <c r="J9" s="23"/>
      <c r="K9" s="24"/>
    </row>
    <row r="10" customFormat="false" ht="9.95" hidden="false" customHeight="true" outlineLevel="0" collapsed="false">
      <c r="B10" s="26"/>
      <c r="C10" s="27"/>
      <c r="D10" s="27"/>
      <c r="E10" s="28"/>
      <c r="F10" s="29" t="s">
        <v>6</v>
      </c>
      <c r="G10" s="29"/>
      <c r="H10" s="29"/>
      <c r="I10" s="29"/>
      <c r="J10" s="29"/>
      <c r="K10" s="29"/>
    </row>
    <row r="11" customFormat="false" ht="15.75" hidden="false" customHeight="true" outlineLevel="0" collapsed="false">
      <c r="B11" s="21"/>
      <c r="C11" s="12"/>
      <c r="D11" s="12"/>
      <c r="E11" s="30"/>
      <c r="F11" s="29"/>
      <c r="G11" s="29"/>
      <c r="H11" s="29"/>
      <c r="I11" s="29"/>
      <c r="J11" s="29"/>
      <c r="K11" s="29"/>
    </row>
    <row r="12" customFormat="false" ht="15.75" hidden="false" customHeight="true" outlineLevel="0" collapsed="false">
      <c r="B12" s="21"/>
      <c r="C12" s="12"/>
      <c r="D12" s="12"/>
      <c r="E12" s="30"/>
      <c r="F12" s="31"/>
      <c r="G12" s="32" t="s">
        <v>8</v>
      </c>
      <c r="H12" s="33"/>
      <c r="I12" s="34"/>
      <c r="J12" s="34" t="s">
        <v>9</v>
      </c>
      <c r="K12" s="35"/>
    </row>
    <row r="13" customFormat="false" ht="18.75" hidden="false" customHeight="true" outlineLevel="0" collapsed="false">
      <c r="B13" s="21"/>
      <c r="C13" s="12"/>
      <c r="D13" s="54" t="s">
        <v>155</v>
      </c>
      <c r="E13" s="37" t="s">
        <v>11</v>
      </c>
      <c r="F13" s="38"/>
      <c r="G13" s="39" t="s">
        <v>12</v>
      </c>
      <c r="H13" s="40"/>
      <c r="I13" s="41"/>
      <c r="J13" s="39" t="s">
        <v>13</v>
      </c>
      <c r="K13" s="42"/>
    </row>
    <row r="14" customFormat="false" ht="11.25" hidden="false" customHeight="false" outlineLevel="0" collapsed="false">
      <c r="B14" s="21"/>
      <c r="C14" s="12"/>
      <c r="D14" s="12"/>
      <c r="E14" s="43" t="s">
        <v>14</v>
      </c>
      <c r="F14" s="44" t="s">
        <v>15</v>
      </c>
      <c r="G14" s="44" t="s">
        <v>16</v>
      </c>
      <c r="H14" s="44" t="s">
        <v>17</v>
      </c>
      <c r="I14" s="45" t="s">
        <v>15</v>
      </c>
      <c r="J14" s="45" t="s">
        <v>16</v>
      </c>
      <c r="K14" s="46" t="s">
        <v>17</v>
      </c>
    </row>
    <row r="15" s="47" customFormat="true" ht="11.25" hidden="false" customHeight="false" outlineLevel="0" collapsed="false">
      <c r="B15" s="48"/>
      <c r="C15" s="49" t="s">
        <v>18</v>
      </c>
      <c r="D15" s="49" t="s">
        <v>156</v>
      </c>
      <c r="E15" s="50" t="s">
        <v>157</v>
      </c>
      <c r="F15" s="51" t="n">
        <f aca="false">+F16+F17</f>
        <v>1234712</v>
      </c>
      <c r="G15" s="51" t="n">
        <f aca="false">+G16+G17</f>
        <v>969801</v>
      </c>
      <c r="H15" s="51" t="n">
        <f aca="false">+F15+G15</f>
        <v>2204513</v>
      </c>
      <c r="I15" s="51" t="n">
        <f aca="false">+I16+I17</f>
        <v>1504322</v>
      </c>
      <c r="J15" s="51" t="n">
        <f aca="false">+J16+J17</f>
        <v>1205756</v>
      </c>
      <c r="K15" s="52" t="n">
        <f aca="false">+I15+J15</f>
        <v>2710078</v>
      </c>
    </row>
    <row r="16" s="47" customFormat="true" ht="11.25" hidden="false" customHeight="false" outlineLevel="0" collapsed="false">
      <c r="B16" s="53"/>
      <c r="C16" s="88" t="s">
        <v>158</v>
      </c>
      <c r="D16" s="12" t="s">
        <v>159</v>
      </c>
      <c r="E16" s="37"/>
      <c r="F16" s="60" t="n">
        <v>11671</v>
      </c>
      <c r="G16" s="60" t="n">
        <v>37699</v>
      </c>
      <c r="H16" s="60" t="n">
        <f aca="false">+F16+G16</f>
        <v>49370</v>
      </c>
      <c r="I16" s="60" t="n">
        <v>24561</v>
      </c>
      <c r="J16" s="60" t="n">
        <v>31328</v>
      </c>
      <c r="K16" s="61" t="n">
        <f aca="false">+I16+J16</f>
        <v>55889</v>
      </c>
    </row>
    <row r="17" s="47" customFormat="true" ht="11.25" hidden="false" customHeight="false" outlineLevel="0" collapsed="false">
      <c r="B17" s="53"/>
      <c r="C17" s="88" t="s">
        <v>160</v>
      </c>
      <c r="D17" s="12" t="s">
        <v>66</v>
      </c>
      <c r="E17" s="37"/>
      <c r="F17" s="60" t="n">
        <v>1223041</v>
      </c>
      <c r="G17" s="60" t="n">
        <v>932102</v>
      </c>
      <c r="H17" s="60" t="n">
        <f aca="false">+F17+G17</f>
        <v>2155143</v>
      </c>
      <c r="I17" s="60" t="n">
        <v>1479761</v>
      </c>
      <c r="J17" s="60" t="n">
        <v>1174428</v>
      </c>
      <c r="K17" s="61" t="n">
        <f aca="false">+I17+J17</f>
        <v>2654189</v>
      </c>
    </row>
    <row r="18" customFormat="false" ht="11.25" hidden="false" customHeight="false" outlineLevel="0" collapsed="false">
      <c r="B18" s="21"/>
      <c r="C18" s="54" t="s">
        <v>21</v>
      </c>
      <c r="D18" s="54" t="s">
        <v>161</v>
      </c>
      <c r="E18" s="43" t="s">
        <v>162</v>
      </c>
      <c r="F18" s="65" t="n">
        <v>5278</v>
      </c>
      <c r="G18" s="65" t="n">
        <v>442</v>
      </c>
      <c r="H18" s="56" t="n">
        <f aca="false">+F18+G18</f>
        <v>5720</v>
      </c>
      <c r="I18" s="56" t="n">
        <v>1686</v>
      </c>
      <c r="J18" s="56" t="n">
        <v>802</v>
      </c>
      <c r="K18" s="57" t="n">
        <f aca="false">+I18+J18</f>
        <v>2488</v>
      </c>
    </row>
    <row r="19" s="47" customFormat="true" ht="11.25" hidden="false" customHeight="false" outlineLevel="0" collapsed="false">
      <c r="B19" s="53"/>
      <c r="C19" s="62" t="s">
        <v>41</v>
      </c>
      <c r="D19" s="89" t="s">
        <v>163</v>
      </c>
      <c r="E19" s="43" t="s">
        <v>164</v>
      </c>
      <c r="F19" s="65" t="n">
        <v>42093</v>
      </c>
      <c r="G19" s="65" t="n">
        <v>407076</v>
      </c>
      <c r="H19" s="56" t="n">
        <f aca="false">+F19+G19</f>
        <v>449169</v>
      </c>
      <c r="I19" s="56" t="n">
        <v>33943</v>
      </c>
      <c r="J19" s="56" t="n">
        <v>215158</v>
      </c>
      <c r="K19" s="57" t="n">
        <f aca="false">+I19+J19</f>
        <v>249101</v>
      </c>
    </row>
    <row r="20" s="47" customFormat="true" ht="11.25" hidden="false" customHeight="false" outlineLevel="0" collapsed="false">
      <c r="B20" s="53"/>
      <c r="C20" s="62" t="s">
        <v>44</v>
      </c>
      <c r="D20" s="89" t="s">
        <v>165</v>
      </c>
      <c r="E20" s="64"/>
      <c r="F20" s="56" t="n">
        <f aca="false">SUM(F21:F23)</f>
        <v>315499</v>
      </c>
      <c r="G20" s="56" t="n">
        <f aca="false">SUM(G21:G23)</f>
        <v>0</v>
      </c>
      <c r="H20" s="56" t="n">
        <f aca="false">+F20+G20</f>
        <v>315499</v>
      </c>
      <c r="I20" s="56" t="n">
        <f aca="false">SUM(I21:I23)</f>
        <v>11156</v>
      </c>
      <c r="J20" s="56" t="n">
        <f aca="false">SUM(J21:J23)</f>
        <v>0</v>
      </c>
      <c r="K20" s="57" t="n">
        <f aca="false">+I20+J20</f>
        <v>11156</v>
      </c>
    </row>
    <row r="21" s="47" customFormat="true" ht="11.25" hidden="false" customHeight="false" outlineLevel="0" collapsed="false">
      <c r="B21" s="53"/>
      <c r="C21" s="88" t="s">
        <v>46</v>
      </c>
      <c r="D21" s="90" t="s">
        <v>166</v>
      </c>
      <c r="E21" s="64"/>
      <c r="F21" s="60" t="n">
        <v>0</v>
      </c>
      <c r="G21" s="60" t="n">
        <v>0</v>
      </c>
      <c r="H21" s="60" t="n">
        <f aca="false">+F21+G21</f>
        <v>0</v>
      </c>
      <c r="I21" s="60" t="n">
        <v>0</v>
      </c>
      <c r="J21" s="60" t="n">
        <v>0</v>
      </c>
      <c r="K21" s="61" t="n">
        <f aca="false">+I21+J21</f>
        <v>0</v>
      </c>
    </row>
    <row r="22" s="47" customFormat="true" ht="11.25" hidden="false" customHeight="false" outlineLevel="0" collapsed="false">
      <c r="B22" s="53"/>
      <c r="C22" s="88" t="s">
        <v>48</v>
      </c>
      <c r="D22" s="12" t="s">
        <v>167</v>
      </c>
      <c r="E22" s="64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</row>
    <row r="23" s="47" customFormat="true" ht="11.25" hidden="false" customHeight="false" outlineLevel="0" collapsed="false">
      <c r="B23" s="53"/>
      <c r="C23" s="88" t="s">
        <v>50</v>
      </c>
      <c r="D23" s="12" t="s">
        <v>168</v>
      </c>
      <c r="E23" s="64"/>
      <c r="F23" s="60" t="n">
        <v>315499</v>
      </c>
      <c r="G23" s="60" t="n">
        <v>0</v>
      </c>
      <c r="H23" s="60" t="n">
        <f aca="false">+F23+G23</f>
        <v>315499</v>
      </c>
      <c r="I23" s="60" t="n">
        <v>11156</v>
      </c>
      <c r="J23" s="60" t="n">
        <v>0</v>
      </c>
      <c r="K23" s="61" t="n">
        <f aca="false">+I23+J23</f>
        <v>11156</v>
      </c>
    </row>
    <row r="24" s="47" customFormat="true" ht="11.25" hidden="false" customHeight="false" outlineLevel="0" collapsed="false">
      <c r="B24" s="53"/>
      <c r="C24" s="54" t="s">
        <v>52</v>
      </c>
      <c r="D24" s="55" t="s">
        <v>169</v>
      </c>
      <c r="E24" s="43"/>
      <c r="F24" s="56" t="n">
        <f aca="false">SUM(F25:F27)</f>
        <v>0</v>
      </c>
      <c r="G24" s="56" t="n">
        <f aca="false">SUM(G25:G27)</f>
        <v>0</v>
      </c>
      <c r="H24" s="56" t="n">
        <f aca="false">+F24+G24</f>
        <v>0</v>
      </c>
      <c r="I24" s="56" t="n">
        <f aca="false">SUM(I25:I27)</f>
        <v>0</v>
      </c>
      <c r="J24" s="56" t="n">
        <f aca="false">SUM(J25:J27)</f>
        <v>0</v>
      </c>
      <c r="K24" s="57" t="n">
        <f aca="false">+I24+J24</f>
        <v>0</v>
      </c>
    </row>
    <row r="25" customFormat="false" ht="11.25" hidden="false" customHeight="false" outlineLevel="0" collapsed="false">
      <c r="B25" s="21"/>
      <c r="C25" s="12" t="s">
        <v>55</v>
      </c>
      <c r="D25" s="12" t="s">
        <v>170</v>
      </c>
      <c r="E25" s="43"/>
      <c r="F25" s="60" t="n">
        <v>0</v>
      </c>
      <c r="G25" s="60" t="n">
        <v>0</v>
      </c>
      <c r="H25" s="60" t="n">
        <f aca="false">+F25+G25</f>
        <v>0</v>
      </c>
      <c r="I25" s="60" t="n">
        <v>0</v>
      </c>
      <c r="J25" s="60" t="n">
        <v>0</v>
      </c>
      <c r="K25" s="61" t="n">
        <f aca="false">+I25+J25</f>
        <v>0</v>
      </c>
    </row>
    <row r="26" customFormat="false" ht="11.25" hidden="false" customHeight="false" outlineLevel="0" collapsed="false">
      <c r="B26" s="21"/>
      <c r="C26" s="12" t="s">
        <v>56</v>
      </c>
      <c r="D26" s="12" t="s">
        <v>171</v>
      </c>
      <c r="E26" s="43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</row>
    <row r="27" customFormat="false" ht="11.25" hidden="false" customHeight="false" outlineLevel="0" collapsed="false">
      <c r="B27" s="21"/>
      <c r="C27" s="12" t="s">
        <v>57</v>
      </c>
      <c r="D27" s="12" t="s">
        <v>172</v>
      </c>
      <c r="E27" s="43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</row>
    <row r="28" s="47" customFormat="true" ht="11.25" hidden="false" customHeight="false" outlineLevel="0" collapsed="false">
      <c r="B28" s="53"/>
      <c r="C28" s="54" t="s">
        <v>58</v>
      </c>
      <c r="D28" s="55" t="s">
        <v>173</v>
      </c>
      <c r="E28" s="43"/>
      <c r="F28" s="56" t="n">
        <f aca="false">+F29+F30</f>
        <v>0</v>
      </c>
      <c r="G28" s="56" t="n">
        <f aca="false">+G29+G30</f>
        <v>0</v>
      </c>
      <c r="H28" s="56" t="n">
        <f aca="false">+F28+G28</f>
        <v>0</v>
      </c>
      <c r="I28" s="56" t="n">
        <f aca="false">+I29+I30</f>
        <v>0</v>
      </c>
      <c r="J28" s="56" t="n">
        <f aca="false">+J29+J30</f>
        <v>0</v>
      </c>
      <c r="K28" s="57" t="n">
        <f aca="false">+I28+J28</f>
        <v>0</v>
      </c>
    </row>
    <row r="29" s="47" customFormat="true" ht="11.25" hidden="false" customHeight="false" outlineLevel="0" collapsed="false">
      <c r="B29" s="53"/>
      <c r="C29" s="12" t="s">
        <v>61</v>
      </c>
      <c r="D29" s="67" t="s">
        <v>174</v>
      </c>
      <c r="E29" s="43"/>
      <c r="F29" s="60" t="n">
        <v>0</v>
      </c>
      <c r="G29" s="60" t="n">
        <v>0</v>
      </c>
      <c r="H29" s="60" t="n">
        <f aca="false">+F29+G29</f>
        <v>0</v>
      </c>
      <c r="I29" s="60" t="n">
        <v>0</v>
      </c>
      <c r="J29" s="60" t="n">
        <v>0</v>
      </c>
      <c r="K29" s="61" t="n">
        <f aca="false">+I29+J29</f>
        <v>0</v>
      </c>
    </row>
    <row r="30" s="47" customFormat="true" ht="11.25" hidden="false" customHeight="false" outlineLevel="0" collapsed="false">
      <c r="B30" s="53"/>
      <c r="C30" s="12" t="s">
        <v>67</v>
      </c>
      <c r="D30" s="67" t="s">
        <v>66</v>
      </c>
      <c r="E30" s="43"/>
      <c r="F30" s="60" t="n">
        <v>0</v>
      </c>
      <c r="G30" s="60" t="n">
        <v>0</v>
      </c>
      <c r="H30" s="60" t="n">
        <f aca="false">+F30+G30</f>
        <v>0</v>
      </c>
      <c r="I30" s="60" t="n">
        <v>0</v>
      </c>
      <c r="J30" s="60" t="n">
        <v>0</v>
      </c>
      <c r="K30" s="61" t="n">
        <f aca="false">+I30+J30</f>
        <v>0</v>
      </c>
    </row>
    <row r="31" s="47" customFormat="true" ht="11.25" hidden="false" customHeight="false" outlineLevel="0" collapsed="false">
      <c r="B31" s="53"/>
      <c r="C31" s="54" t="s">
        <v>71</v>
      </c>
      <c r="D31" s="55" t="s">
        <v>175</v>
      </c>
      <c r="E31" s="43"/>
      <c r="F31" s="65" t="n">
        <v>13863</v>
      </c>
      <c r="G31" s="65" t="n">
        <v>1768</v>
      </c>
      <c r="H31" s="56" t="n">
        <f aca="false">+F31+G31</f>
        <v>15631</v>
      </c>
      <c r="I31" s="56" t="n">
        <v>12427</v>
      </c>
      <c r="J31" s="56" t="n">
        <v>1698</v>
      </c>
      <c r="K31" s="57" t="n">
        <f aca="false">+I31+J31</f>
        <v>14125</v>
      </c>
    </row>
    <row r="32" s="47" customFormat="true" ht="11.25" hidden="false" customHeight="false" outlineLevel="0" collapsed="false">
      <c r="B32" s="53"/>
      <c r="C32" s="54" t="s">
        <v>73</v>
      </c>
      <c r="D32" s="55" t="s">
        <v>176</v>
      </c>
      <c r="E32" s="43" t="s">
        <v>177</v>
      </c>
      <c r="F32" s="65" t="n">
        <v>71483</v>
      </c>
      <c r="G32" s="65" t="n">
        <v>10175</v>
      </c>
      <c r="H32" s="56" t="n">
        <f aca="false">+F32+G32</f>
        <v>81658</v>
      </c>
      <c r="I32" s="56" t="n">
        <v>64101</v>
      </c>
      <c r="J32" s="56" t="n">
        <v>7947</v>
      </c>
      <c r="K32" s="57" t="n">
        <f aca="false">+I32+J32</f>
        <v>72048</v>
      </c>
    </row>
    <row r="33" s="47" customFormat="true" ht="11.25" hidden="false" customHeight="false" outlineLevel="0" collapsed="false">
      <c r="B33" s="53"/>
      <c r="C33" s="54" t="s">
        <v>78</v>
      </c>
      <c r="D33" s="55" t="s">
        <v>178</v>
      </c>
      <c r="E33" s="43"/>
      <c r="F33" s="60" t="n">
        <v>0</v>
      </c>
      <c r="G33" s="60" t="n">
        <v>0</v>
      </c>
      <c r="H33" s="56" t="n">
        <f aca="false">+F33+G33</f>
        <v>0</v>
      </c>
      <c r="I33" s="56" t="n">
        <v>0</v>
      </c>
      <c r="J33" s="56" t="n">
        <v>0</v>
      </c>
      <c r="K33" s="57" t="n">
        <f aca="false">+I33+J33</f>
        <v>0</v>
      </c>
    </row>
    <row r="34" s="47" customFormat="true" ht="11.25" hidden="false" customHeight="false" outlineLevel="0" collapsed="false">
      <c r="B34" s="53"/>
      <c r="C34" s="54" t="s">
        <v>89</v>
      </c>
      <c r="D34" s="55" t="s">
        <v>179</v>
      </c>
      <c r="E34" s="43" t="s">
        <v>180</v>
      </c>
      <c r="F34" s="56" t="n">
        <f aca="false">SUM(F35:F37)-F38</f>
        <v>0</v>
      </c>
      <c r="G34" s="56" t="n">
        <f aca="false">SUM(G35:G37)-G38</f>
        <v>0</v>
      </c>
      <c r="H34" s="56" t="n">
        <f aca="false">+F34+G34</f>
        <v>0</v>
      </c>
      <c r="I34" s="56" t="n">
        <f aca="false">SUM(I35:I37)-I38</f>
        <v>0</v>
      </c>
      <c r="J34" s="56" t="n">
        <f aca="false">SUM(J35:J37)-J38</f>
        <v>0</v>
      </c>
      <c r="K34" s="57" t="n">
        <f aca="false">+I34+J34</f>
        <v>0</v>
      </c>
    </row>
    <row r="35" customFormat="false" ht="11.25" hidden="false" customHeight="false" outlineLevel="0" collapsed="false">
      <c r="B35" s="21"/>
      <c r="C35" s="12" t="s">
        <v>92</v>
      </c>
      <c r="D35" s="12" t="s">
        <v>181</v>
      </c>
      <c r="E35" s="43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L35" s="47"/>
    </row>
    <row r="36" customFormat="false" ht="11.25" hidden="false" customHeight="false" outlineLevel="0" collapsed="false">
      <c r="B36" s="21"/>
      <c r="C36" s="12" t="s">
        <v>94</v>
      </c>
      <c r="D36" s="12" t="s">
        <v>182</v>
      </c>
      <c r="E36" s="43"/>
      <c r="F36" s="60" t="n">
        <v>0</v>
      </c>
      <c r="G36" s="60" t="n">
        <v>0</v>
      </c>
      <c r="H36" s="60" t="n">
        <f aca="false">+F36+G36</f>
        <v>0</v>
      </c>
      <c r="I36" s="60" t="n">
        <v>0</v>
      </c>
      <c r="J36" s="60" t="n">
        <v>0</v>
      </c>
      <c r="K36" s="61" t="n">
        <f aca="false">+I36+J36</f>
        <v>0</v>
      </c>
    </row>
    <row r="37" customFormat="false" ht="11.25" hidden="false" customHeight="false" outlineLevel="0" collapsed="false">
      <c r="B37" s="21"/>
      <c r="C37" s="12" t="s">
        <v>183</v>
      </c>
      <c r="D37" s="12" t="s">
        <v>66</v>
      </c>
      <c r="E37" s="43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</row>
    <row r="38" customFormat="false" ht="11.25" hidden="false" customHeight="false" outlineLevel="0" collapsed="false">
      <c r="B38" s="21"/>
      <c r="C38" s="12" t="s">
        <v>184</v>
      </c>
      <c r="D38" s="12" t="s">
        <v>185</v>
      </c>
      <c r="E38" s="43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</row>
    <row r="39" s="47" customFormat="true" ht="11.25" hidden="false" customHeight="false" outlineLevel="0" collapsed="false">
      <c r="B39" s="53"/>
      <c r="C39" s="54" t="s">
        <v>186</v>
      </c>
      <c r="D39" s="55" t="s">
        <v>187</v>
      </c>
      <c r="E39" s="43" t="s">
        <v>188</v>
      </c>
      <c r="F39" s="56" t="n">
        <f aca="false">SUM(F40:F42)</f>
        <v>0</v>
      </c>
      <c r="G39" s="56" t="n">
        <f aca="false">SUM(G40:G42)</f>
        <v>0</v>
      </c>
      <c r="H39" s="56" t="n">
        <f aca="false">+F39+G39</f>
        <v>0</v>
      </c>
      <c r="I39" s="56" t="n">
        <f aca="false">SUM(I40:I42)</f>
        <v>0</v>
      </c>
      <c r="J39" s="56" t="n">
        <f aca="false">SUM(J40:J42)</f>
        <v>0</v>
      </c>
      <c r="K39" s="57" t="n">
        <f aca="false">+I39+J39</f>
        <v>0</v>
      </c>
    </row>
    <row r="40" s="47" customFormat="true" ht="11.25" hidden="false" customHeight="false" outlineLevel="0" collapsed="false">
      <c r="B40" s="53"/>
      <c r="C40" s="12" t="s">
        <v>99</v>
      </c>
      <c r="D40" s="67" t="s">
        <v>121</v>
      </c>
      <c r="E40" s="43"/>
      <c r="F40" s="60" t="n">
        <v>0</v>
      </c>
      <c r="G40" s="60" t="n">
        <v>0</v>
      </c>
      <c r="H40" s="60" t="n">
        <f aca="false">+F40+G40</f>
        <v>0</v>
      </c>
      <c r="I40" s="60" t="n">
        <v>0</v>
      </c>
      <c r="J40" s="60" t="n">
        <v>0</v>
      </c>
      <c r="K40" s="61" t="n">
        <f aca="false">+I40+J40</f>
        <v>0</v>
      </c>
    </row>
    <row r="41" s="47" customFormat="true" ht="11.25" hidden="false" customHeight="false" outlineLevel="0" collapsed="false">
      <c r="B41" s="53"/>
      <c r="C41" s="12" t="s">
        <v>101</v>
      </c>
      <c r="D41" s="67" t="s">
        <v>123</v>
      </c>
      <c r="E41" s="43"/>
      <c r="F41" s="60" t="n">
        <v>0</v>
      </c>
      <c r="G41" s="60" t="n">
        <v>0</v>
      </c>
      <c r="H41" s="60" t="n">
        <f aca="false">+F41+G41</f>
        <v>0</v>
      </c>
      <c r="I41" s="60" t="n">
        <v>0</v>
      </c>
      <c r="J41" s="60" t="n">
        <v>0</v>
      </c>
      <c r="K41" s="61" t="n">
        <f aca="false">+I41+J41</f>
        <v>0</v>
      </c>
    </row>
    <row r="42" s="47" customFormat="true" ht="11.25" hidden="false" customHeight="false" outlineLevel="0" collapsed="false">
      <c r="B42" s="53"/>
      <c r="C42" s="12" t="s">
        <v>189</v>
      </c>
      <c r="D42" s="67" t="s">
        <v>125</v>
      </c>
      <c r="E42" s="43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</row>
    <row r="43" s="47" customFormat="true" ht="11.25" hidden="false" customHeight="false" outlineLevel="0" collapsed="false">
      <c r="B43" s="53"/>
      <c r="C43" s="54" t="s">
        <v>190</v>
      </c>
      <c r="D43" s="55" t="s">
        <v>191</v>
      </c>
      <c r="E43" s="43" t="s">
        <v>192</v>
      </c>
      <c r="F43" s="56" t="n">
        <f aca="false">SUM(F44:F48)</f>
        <v>44373</v>
      </c>
      <c r="G43" s="56" t="n">
        <f aca="false">SUM(G44:G48)</f>
        <v>0</v>
      </c>
      <c r="H43" s="56" t="n">
        <f aca="false">+F43+G43</f>
        <v>44373</v>
      </c>
      <c r="I43" s="56" t="n">
        <f aca="false">SUM(I44:I48)</f>
        <v>40227</v>
      </c>
      <c r="J43" s="56" t="n">
        <f aca="false">SUM(J44:J48)</f>
        <v>0</v>
      </c>
      <c r="K43" s="57" t="n">
        <f aca="false">+I43+J43</f>
        <v>40227</v>
      </c>
    </row>
    <row r="44" customFormat="false" ht="11.25" hidden="false" customHeight="false" outlineLevel="0" collapsed="false">
      <c r="B44" s="21"/>
      <c r="C44" s="12" t="s">
        <v>110</v>
      </c>
      <c r="D44" s="67" t="s">
        <v>193</v>
      </c>
      <c r="E44" s="43"/>
      <c r="F44" s="60" t="n">
        <v>26321</v>
      </c>
      <c r="G44" s="60" t="n">
        <v>0</v>
      </c>
      <c r="H44" s="60" t="n">
        <f aca="false">+F44+G44</f>
        <v>26321</v>
      </c>
      <c r="I44" s="60" t="n">
        <v>24590</v>
      </c>
      <c r="J44" s="60" t="n">
        <v>0</v>
      </c>
      <c r="K44" s="61" t="n">
        <f aca="false">+I44+J44</f>
        <v>24590</v>
      </c>
    </row>
    <row r="45" customFormat="false" ht="11.25" hidden="false" customHeight="false" outlineLevel="0" collapsed="false">
      <c r="B45" s="21"/>
      <c r="C45" s="12" t="s">
        <v>112</v>
      </c>
      <c r="D45" s="67" t="s">
        <v>194</v>
      </c>
      <c r="E45" s="43"/>
      <c r="F45" s="60" t="n">
        <v>0</v>
      </c>
      <c r="G45" s="60" t="n">
        <v>0</v>
      </c>
      <c r="H45" s="60" t="n">
        <f aca="false">+F45+G45</f>
        <v>0</v>
      </c>
      <c r="I45" s="60" t="n">
        <v>0</v>
      </c>
      <c r="J45" s="60" t="n">
        <v>0</v>
      </c>
      <c r="K45" s="61" t="n">
        <f aca="false">+I45+J45</f>
        <v>0</v>
      </c>
    </row>
    <row r="46" customFormat="false" ht="11.25" hidden="false" customHeight="false" outlineLevel="0" collapsed="false">
      <c r="B46" s="21"/>
      <c r="C46" s="12" t="s">
        <v>114</v>
      </c>
      <c r="D46" s="12" t="s">
        <v>195</v>
      </c>
      <c r="E46" s="43"/>
      <c r="F46" s="60" t="n">
        <v>9301</v>
      </c>
      <c r="G46" s="60" t="n">
        <v>0</v>
      </c>
      <c r="H46" s="60" t="n">
        <f aca="false">+F46+G46</f>
        <v>9301</v>
      </c>
      <c r="I46" s="60" t="n">
        <v>8618</v>
      </c>
      <c r="J46" s="60" t="n">
        <v>0</v>
      </c>
      <c r="K46" s="61" t="n">
        <f aca="false">+I46+J46</f>
        <v>8618</v>
      </c>
      <c r="L46" s="2"/>
      <c r="M46" s="91"/>
    </row>
    <row r="47" customFormat="false" ht="11.25" hidden="false" customHeight="false" outlineLevel="0" collapsed="false">
      <c r="B47" s="21"/>
      <c r="C47" s="12" t="s">
        <v>115</v>
      </c>
      <c r="D47" s="12" t="s">
        <v>196</v>
      </c>
      <c r="E47" s="43"/>
      <c r="F47" s="60" t="n">
        <v>0</v>
      </c>
      <c r="G47" s="60" t="n">
        <v>0</v>
      </c>
      <c r="H47" s="60" t="n">
        <f aca="false">+F47+G47</f>
        <v>0</v>
      </c>
      <c r="I47" s="60" t="n">
        <v>0</v>
      </c>
      <c r="J47" s="60" t="n">
        <v>0</v>
      </c>
      <c r="K47" s="61" t="n">
        <f aca="false">+I47+J47</f>
        <v>0</v>
      </c>
      <c r="L47" s="2"/>
    </row>
    <row r="48" customFormat="false" ht="11.25" hidden="false" customHeight="false" outlineLevel="0" collapsed="false">
      <c r="B48" s="21"/>
      <c r="C48" s="12" t="s">
        <v>197</v>
      </c>
      <c r="D48" s="12" t="s">
        <v>198</v>
      </c>
      <c r="E48" s="43"/>
      <c r="F48" s="60" t="n">
        <v>8751</v>
      </c>
      <c r="G48" s="60" t="n">
        <v>0</v>
      </c>
      <c r="H48" s="60" t="n">
        <f aca="false">+F48+G48</f>
        <v>8751</v>
      </c>
      <c r="I48" s="60" t="n">
        <v>7019</v>
      </c>
      <c r="J48" s="60" t="n">
        <v>0</v>
      </c>
      <c r="K48" s="61" t="n">
        <f aca="false">+I48+J48</f>
        <v>7019</v>
      </c>
    </row>
    <row r="49" customFormat="false" ht="11.25" hidden="false" customHeight="false" outlineLevel="0" collapsed="false">
      <c r="B49" s="21"/>
      <c r="C49" s="54" t="s">
        <v>117</v>
      </c>
      <c r="D49" s="54" t="s">
        <v>199</v>
      </c>
      <c r="E49" s="43" t="s">
        <v>200</v>
      </c>
      <c r="F49" s="65" t="n">
        <f aca="false">+F50+F51</f>
        <v>7186</v>
      </c>
      <c r="G49" s="65" t="n">
        <f aca="false">+G50+G51</f>
        <v>0</v>
      </c>
      <c r="H49" s="56" t="n">
        <f aca="false">+F49+G49</f>
        <v>7186</v>
      </c>
      <c r="I49" s="65" t="n">
        <f aca="false">+I50+I51</f>
        <v>10325</v>
      </c>
      <c r="J49" s="65" t="n">
        <f aca="false">+J50+J51</f>
        <v>0</v>
      </c>
      <c r="K49" s="57" t="n">
        <f aca="false">+I49+J49</f>
        <v>10325</v>
      </c>
    </row>
    <row r="50" customFormat="false" ht="11.25" hidden="false" customHeight="false" outlineLevel="0" collapsed="false">
      <c r="B50" s="21"/>
      <c r="C50" s="92" t="s">
        <v>120</v>
      </c>
      <c r="D50" s="12" t="s">
        <v>201</v>
      </c>
      <c r="E50" s="43"/>
      <c r="F50" s="60" t="n">
        <v>7186</v>
      </c>
      <c r="G50" s="60" t="n">
        <v>0</v>
      </c>
      <c r="H50" s="60" t="n">
        <f aca="false">+F50+G50</f>
        <v>7186</v>
      </c>
      <c r="I50" s="60" t="n">
        <v>10325</v>
      </c>
      <c r="J50" s="60" t="n">
        <v>0</v>
      </c>
      <c r="K50" s="61" t="n">
        <f aca="false">+I50+J50</f>
        <v>10325</v>
      </c>
    </row>
    <row r="51" customFormat="false" ht="11.25" hidden="false" customHeight="false" outlineLevel="0" collapsed="false">
      <c r="B51" s="21"/>
      <c r="C51" s="92" t="s">
        <v>122</v>
      </c>
      <c r="D51" s="12" t="s">
        <v>202</v>
      </c>
      <c r="E51" s="43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</row>
    <row r="52" customFormat="false" ht="21.75" hidden="false" customHeight="false" outlineLevel="0" collapsed="false">
      <c r="B52" s="21"/>
      <c r="C52" s="62" t="s">
        <v>126</v>
      </c>
      <c r="D52" s="93" t="s">
        <v>203</v>
      </c>
      <c r="E52" s="37"/>
      <c r="F52" s="60" t="n">
        <f aca="false">+F53+F54</f>
        <v>0</v>
      </c>
      <c r="G52" s="60" t="n">
        <f aca="false">+G53+G54</f>
        <v>0</v>
      </c>
      <c r="H52" s="56" t="n">
        <f aca="false">+F52+G52</f>
        <v>0</v>
      </c>
      <c r="I52" s="56" t="n">
        <v>0</v>
      </c>
      <c r="J52" s="56" t="n">
        <f aca="false">+J53+J54</f>
        <v>0</v>
      </c>
      <c r="K52" s="57" t="n">
        <f aca="false">+I52+J52</f>
        <v>0</v>
      </c>
    </row>
    <row r="53" customFormat="false" ht="11.25" hidden="false" customHeight="false" outlineLevel="0" collapsed="false">
      <c r="B53" s="21"/>
      <c r="C53" s="12" t="s">
        <v>204</v>
      </c>
      <c r="D53" s="12" t="s">
        <v>147</v>
      </c>
      <c r="E53" s="43"/>
      <c r="F53" s="60" t="n">
        <v>0</v>
      </c>
      <c r="G53" s="60" t="n">
        <v>0</v>
      </c>
      <c r="H53" s="60" t="n">
        <f aca="false">+F53+G53</f>
        <v>0</v>
      </c>
      <c r="I53" s="60" t="n">
        <v>0</v>
      </c>
      <c r="J53" s="60" t="n">
        <v>0</v>
      </c>
      <c r="K53" s="61" t="n">
        <f aca="false">+I53+J53</f>
        <v>0</v>
      </c>
    </row>
    <row r="54" customFormat="false" ht="11.25" hidden="false" customHeight="false" outlineLevel="0" collapsed="false">
      <c r="B54" s="21"/>
      <c r="C54" s="12" t="s">
        <v>205</v>
      </c>
      <c r="D54" s="12" t="s">
        <v>149</v>
      </c>
      <c r="E54" s="43"/>
      <c r="F54" s="60" t="n">
        <v>0</v>
      </c>
      <c r="G54" s="60" t="n">
        <v>0</v>
      </c>
      <c r="H54" s="60" t="n">
        <f aca="false">+F54+G54</f>
        <v>0</v>
      </c>
      <c r="I54" s="60" t="n">
        <v>0</v>
      </c>
      <c r="J54" s="60" t="n">
        <v>0</v>
      </c>
      <c r="K54" s="61" t="n">
        <f aca="false">+I54+J54</f>
        <v>0</v>
      </c>
    </row>
    <row r="55" customFormat="false" ht="11.25" hidden="false" customHeight="false" outlineLevel="0" collapsed="false">
      <c r="B55" s="21"/>
      <c r="C55" s="54" t="s">
        <v>206</v>
      </c>
      <c r="D55" s="54" t="s">
        <v>207</v>
      </c>
      <c r="E55" s="43"/>
      <c r="F55" s="60" t="n">
        <v>0</v>
      </c>
      <c r="G55" s="60" t="n">
        <v>0</v>
      </c>
      <c r="H55" s="56" t="n">
        <f aca="false">+F55+G55</f>
        <v>0</v>
      </c>
      <c r="I55" s="56" t="n">
        <v>0</v>
      </c>
      <c r="J55" s="56" t="n">
        <v>0</v>
      </c>
      <c r="K55" s="57" t="n">
        <f aca="false">+I55+J55</f>
        <v>0</v>
      </c>
    </row>
    <row r="56" customFormat="false" ht="11.25" hidden="false" customHeight="false" outlineLevel="0" collapsed="false">
      <c r="B56" s="21"/>
      <c r="C56" s="54" t="s">
        <v>133</v>
      </c>
      <c r="D56" s="54" t="s">
        <v>208</v>
      </c>
      <c r="E56" s="43" t="s">
        <v>209</v>
      </c>
      <c r="F56" s="56" t="n">
        <f aca="false">+F57+F58+F69+F74+F77</f>
        <v>613269</v>
      </c>
      <c r="G56" s="56" t="n">
        <f aca="false">+G57+G58+G69+G74+G77</f>
        <v>-1</v>
      </c>
      <c r="H56" s="56" t="n">
        <f aca="false">+F56+G56</f>
        <v>613268</v>
      </c>
      <c r="I56" s="56" t="n">
        <f aca="false">+I57+I58+I69+I74</f>
        <v>574896</v>
      </c>
      <c r="J56" s="56" t="n">
        <f aca="false">+J57+J58+J69+J74</f>
        <v>5</v>
      </c>
      <c r="K56" s="57" t="n">
        <f aca="false">+I56+J56</f>
        <v>574901</v>
      </c>
      <c r="L56" s="2"/>
      <c r="M56" s="91"/>
    </row>
    <row r="57" customFormat="false" ht="11.25" hidden="false" customHeight="false" outlineLevel="0" collapsed="false">
      <c r="B57" s="21"/>
      <c r="C57" s="12" t="s">
        <v>210</v>
      </c>
      <c r="D57" s="12" t="s">
        <v>211</v>
      </c>
      <c r="E57" s="43"/>
      <c r="F57" s="60" t="n">
        <v>420000</v>
      </c>
      <c r="G57" s="60" t="n">
        <v>0</v>
      </c>
      <c r="H57" s="60" t="n">
        <f aca="false">+F57+G57</f>
        <v>420000</v>
      </c>
      <c r="I57" s="60" t="n">
        <v>420000</v>
      </c>
      <c r="J57" s="60" t="n">
        <v>0</v>
      </c>
      <c r="K57" s="61" t="n">
        <f aca="false">+I57+J57</f>
        <v>420000</v>
      </c>
      <c r="L57" s="2"/>
      <c r="M57" s="91"/>
    </row>
    <row r="58" customFormat="false" ht="11.25" hidden="false" customHeight="false" outlineLevel="0" collapsed="false">
      <c r="B58" s="21"/>
      <c r="C58" s="12" t="s">
        <v>212</v>
      </c>
      <c r="D58" s="12" t="s">
        <v>213</v>
      </c>
      <c r="E58" s="43"/>
      <c r="F58" s="60" t="n">
        <f aca="false">SUM(F59:F68)</f>
        <v>36631</v>
      </c>
      <c r="G58" s="60" t="n">
        <f aca="false">SUM(G59:G68)</f>
        <v>-1</v>
      </c>
      <c r="H58" s="60" t="n">
        <f aca="false">+F58+G58</f>
        <v>36630</v>
      </c>
      <c r="I58" s="60" t="n">
        <f aca="false">SUM(I59:I68)</f>
        <v>49654</v>
      </c>
      <c r="J58" s="60" t="n">
        <f aca="false">SUM(J59:J68)</f>
        <v>5</v>
      </c>
      <c r="K58" s="61" t="n">
        <f aca="false">+I58+J58</f>
        <v>49659</v>
      </c>
    </row>
    <row r="59" customFormat="false" ht="11.25" hidden="false" customHeight="false" outlineLevel="0" collapsed="false">
      <c r="B59" s="21"/>
      <c r="C59" s="12" t="s">
        <v>214</v>
      </c>
      <c r="D59" s="12" t="s">
        <v>215</v>
      </c>
      <c r="E59" s="43"/>
      <c r="F59" s="60" t="n">
        <v>-814</v>
      </c>
      <c r="G59" s="60" t="n">
        <v>0</v>
      </c>
      <c r="H59" s="60" t="n">
        <f aca="false">+F59+G59</f>
        <v>-814</v>
      </c>
      <c r="I59" s="60" t="n">
        <v>-814</v>
      </c>
      <c r="J59" s="60" t="n">
        <v>0</v>
      </c>
      <c r="K59" s="61" t="n">
        <f aca="false">+I59+J59</f>
        <v>-814</v>
      </c>
      <c r="L59" s="2"/>
    </row>
    <row r="60" customFormat="false" ht="11.25" hidden="false" customHeight="false" outlineLevel="0" collapsed="false">
      <c r="B60" s="21"/>
      <c r="C60" s="12" t="s">
        <v>216</v>
      </c>
      <c r="D60" s="12" t="s">
        <v>217</v>
      </c>
      <c r="E60" s="43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</row>
    <row r="61" customFormat="false" ht="11.25" hidden="false" customHeight="false" outlineLevel="0" collapsed="false">
      <c r="B61" s="21"/>
      <c r="C61" s="12" t="s">
        <v>218</v>
      </c>
      <c r="D61" s="12" t="s">
        <v>219</v>
      </c>
      <c r="E61" s="43"/>
      <c r="F61" s="60" t="n">
        <v>4029</v>
      </c>
      <c r="G61" s="60" t="n">
        <v>-1</v>
      </c>
      <c r="H61" s="60" t="n">
        <f aca="false">+F61+G61</f>
        <v>4028</v>
      </c>
      <c r="I61" s="60" t="n">
        <v>17052</v>
      </c>
      <c r="J61" s="60" t="n">
        <v>5</v>
      </c>
      <c r="K61" s="61" t="n">
        <f aca="false">+I61+J61</f>
        <v>17057</v>
      </c>
      <c r="L61" s="2"/>
      <c r="M61" s="91"/>
    </row>
    <row r="62" customFormat="false" ht="11.25" hidden="false" customHeight="false" outlineLevel="0" collapsed="false">
      <c r="B62" s="21"/>
      <c r="C62" s="12" t="s">
        <v>220</v>
      </c>
      <c r="D62" s="12" t="s">
        <v>221</v>
      </c>
      <c r="E62" s="43"/>
      <c r="F62" s="60" t="n">
        <f aca="false">34969-1553</f>
        <v>33416</v>
      </c>
      <c r="G62" s="60" t="n">
        <v>0</v>
      </c>
      <c r="H62" s="60" t="n">
        <f aca="false">+F62+G62</f>
        <v>33416</v>
      </c>
      <c r="I62" s="60" t="n">
        <v>33416</v>
      </c>
      <c r="J62" s="60" t="n">
        <v>0</v>
      </c>
      <c r="K62" s="61" t="n">
        <f aca="false">+I62+J62</f>
        <v>33416</v>
      </c>
      <c r="L62" s="91"/>
      <c r="M62" s="91"/>
    </row>
    <row r="63" customFormat="false" ht="11.25" hidden="false" customHeight="false" outlineLevel="0" collapsed="false">
      <c r="B63" s="21"/>
      <c r="C63" s="12" t="s">
        <v>222</v>
      </c>
      <c r="D63" s="12" t="s">
        <v>223</v>
      </c>
      <c r="E63" s="43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91"/>
    </row>
    <row r="64" customFormat="false" ht="11.25" hidden="false" customHeight="false" outlineLevel="0" collapsed="false">
      <c r="B64" s="21"/>
      <c r="C64" s="12" t="s">
        <v>224</v>
      </c>
      <c r="D64" s="12" t="s">
        <v>225</v>
      </c>
      <c r="E64" s="43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</row>
    <row r="65" customFormat="false" ht="11.25" hidden="false" customHeight="false" outlineLevel="0" collapsed="false">
      <c r="B65" s="21"/>
      <c r="C65" s="12" t="s">
        <v>226</v>
      </c>
      <c r="D65" s="12" t="s">
        <v>227</v>
      </c>
      <c r="E65" s="43"/>
      <c r="F65" s="60" t="n">
        <v>0</v>
      </c>
      <c r="G65" s="60" t="n">
        <v>0</v>
      </c>
      <c r="H65" s="60" t="n">
        <f aca="false">+F65+G65</f>
        <v>0</v>
      </c>
      <c r="I65" s="60" t="n">
        <v>0</v>
      </c>
      <c r="J65" s="60" t="n">
        <v>0</v>
      </c>
      <c r="K65" s="61" t="n">
        <f aca="false">+I65+J65</f>
        <v>0</v>
      </c>
    </row>
    <row r="66" customFormat="false" ht="11.25" hidden="false" customHeight="false" outlineLevel="0" collapsed="false">
      <c r="B66" s="21"/>
      <c r="C66" s="12" t="s">
        <v>228</v>
      </c>
      <c r="D66" s="12" t="s">
        <v>229</v>
      </c>
      <c r="E66" s="43"/>
      <c r="F66" s="60" t="n">
        <v>0</v>
      </c>
      <c r="G66" s="60" t="n">
        <v>0</v>
      </c>
      <c r="H66" s="60" t="n">
        <f aca="false">+F66+G66</f>
        <v>0</v>
      </c>
      <c r="I66" s="60" t="n">
        <v>0</v>
      </c>
      <c r="J66" s="60" t="n">
        <v>0</v>
      </c>
      <c r="K66" s="61" t="n">
        <f aca="false">+I66+J66</f>
        <v>0</v>
      </c>
    </row>
    <row r="67" customFormat="false" ht="11.25" hidden="false" customHeight="false" outlineLevel="0" collapsed="false">
      <c r="B67" s="21"/>
      <c r="C67" s="88" t="s">
        <v>230</v>
      </c>
      <c r="D67" s="74" t="s">
        <v>231</v>
      </c>
      <c r="E67" s="43"/>
      <c r="F67" s="60" t="n">
        <v>0</v>
      </c>
      <c r="G67" s="60" t="n">
        <v>0</v>
      </c>
      <c r="H67" s="60" t="n">
        <f aca="false">+F67+G67</f>
        <v>0</v>
      </c>
      <c r="I67" s="60" t="n">
        <v>0</v>
      </c>
      <c r="J67" s="60" t="n">
        <v>0</v>
      </c>
      <c r="K67" s="61" t="n">
        <f aca="false">+I67+J67</f>
        <v>0</v>
      </c>
    </row>
    <row r="68" customFormat="false" ht="11.25" hidden="false" customHeight="false" outlineLevel="0" collapsed="false">
      <c r="B68" s="21"/>
      <c r="C68" s="12" t="s">
        <v>232</v>
      </c>
      <c r="D68" s="12" t="s">
        <v>233</v>
      </c>
      <c r="E68" s="43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</row>
    <row r="69" customFormat="false" ht="11.25" hidden="false" customHeight="false" outlineLevel="0" collapsed="false">
      <c r="B69" s="21"/>
      <c r="C69" s="12" t="s">
        <v>234</v>
      </c>
      <c r="D69" s="12" t="s">
        <v>235</v>
      </c>
      <c r="E69" s="43"/>
      <c r="F69" s="60" t="n">
        <f aca="false">SUM(F70:F73)</f>
        <v>105242</v>
      </c>
      <c r="G69" s="60" t="n">
        <f aca="false">SUM(G70:G73)</f>
        <v>0</v>
      </c>
      <c r="H69" s="60" t="n">
        <f aca="false">+F69+G69</f>
        <v>105242</v>
      </c>
      <c r="I69" s="60" t="n">
        <f aca="false">SUM(I70:I73)</f>
        <v>79184</v>
      </c>
      <c r="J69" s="60" t="n">
        <f aca="false">SUM(J70:J73)</f>
        <v>0</v>
      </c>
      <c r="K69" s="61" t="n">
        <f aca="false">+I69+J69</f>
        <v>79184</v>
      </c>
      <c r="L69" s="2"/>
    </row>
    <row r="70" customFormat="false" ht="11.25" hidden="false" customHeight="false" outlineLevel="0" collapsed="false">
      <c r="B70" s="21"/>
      <c r="C70" s="12" t="s">
        <v>236</v>
      </c>
      <c r="D70" s="12" t="s">
        <v>237</v>
      </c>
      <c r="E70" s="43"/>
      <c r="F70" s="60" t="n">
        <v>8531</v>
      </c>
      <c r="G70" s="60" t="n">
        <v>0</v>
      </c>
      <c r="H70" s="60" t="n">
        <f aca="false">+F70+G70</f>
        <v>8531</v>
      </c>
      <c r="I70" s="60" t="n">
        <v>7110</v>
      </c>
      <c r="J70" s="60" t="n">
        <v>0</v>
      </c>
      <c r="K70" s="61" t="n">
        <f aca="false">+I70+J70</f>
        <v>7110</v>
      </c>
      <c r="M70" s="91"/>
    </row>
    <row r="71" customFormat="false" ht="11.25" hidden="false" customHeight="false" outlineLevel="0" collapsed="false">
      <c r="B71" s="21"/>
      <c r="C71" s="12" t="s">
        <v>238</v>
      </c>
      <c r="D71" s="12" t="s">
        <v>239</v>
      </c>
      <c r="E71" s="43"/>
      <c r="F71" s="60" t="n">
        <v>0</v>
      </c>
      <c r="G71" s="60" t="n">
        <v>0</v>
      </c>
      <c r="H71" s="60" t="n">
        <f aca="false">+F71+G71</f>
        <v>0</v>
      </c>
      <c r="I71" s="60" t="n">
        <v>0</v>
      </c>
      <c r="J71" s="60" t="n">
        <v>0</v>
      </c>
      <c r="K71" s="61" t="n">
        <f aca="false">+I71+J71</f>
        <v>0</v>
      </c>
    </row>
    <row r="72" customFormat="false" ht="11.25" hidden="false" customHeight="false" outlineLevel="0" collapsed="false">
      <c r="B72" s="21"/>
      <c r="C72" s="12" t="s">
        <v>240</v>
      </c>
      <c r="D72" s="12" t="s">
        <v>241</v>
      </c>
      <c r="E72" s="43"/>
      <c r="F72" s="60" t="n">
        <v>96711</v>
      </c>
      <c r="G72" s="60" t="n">
        <v>0</v>
      </c>
      <c r="H72" s="60" t="n">
        <f aca="false">+F72+G72</f>
        <v>96711</v>
      </c>
      <c r="I72" s="60" t="n">
        <v>72074</v>
      </c>
      <c r="J72" s="60" t="n">
        <v>0</v>
      </c>
      <c r="K72" s="61" t="n">
        <f aca="false">+I72+J72</f>
        <v>72074</v>
      </c>
      <c r="M72" s="91"/>
    </row>
    <row r="73" customFormat="false" ht="11.25" hidden="false" customHeight="false" outlineLevel="0" collapsed="false">
      <c r="B73" s="21"/>
      <c r="C73" s="12" t="s">
        <v>242</v>
      </c>
      <c r="D73" s="12" t="s">
        <v>243</v>
      </c>
      <c r="E73" s="43"/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1" t="n">
        <f aca="false">+I73+J73</f>
        <v>0</v>
      </c>
    </row>
    <row r="74" customFormat="false" ht="11.25" hidden="false" customHeight="false" outlineLevel="0" collapsed="false">
      <c r="B74" s="21"/>
      <c r="C74" s="12" t="s">
        <v>244</v>
      </c>
      <c r="D74" s="12" t="s">
        <v>245</v>
      </c>
      <c r="E74" s="43"/>
      <c r="F74" s="60" t="n">
        <f aca="false">+F75+F76</f>
        <v>51396</v>
      </c>
      <c r="G74" s="60" t="n">
        <f aca="false">+G75+G76</f>
        <v>0</v>
      </c>
      <c r="H74" s="60" t="n">
        <f aca="false">+F74+G74</f>
        <v>51396</v>
      </c>
      <c r="I74" s="60" t="n">
        <f aca="false">+I75+I76</f>
        <v>26058</v>
      </c>
      <c r="J74" s="60" t="n">
        <f aca="false">+J75+J76</f>
        <v>0</v>
      </c>
      <c r="K74" s="61" t="n">
        <f aca="false">+I74+J74</f>
        <v>26058</v>
      </c>
      <c r="L74" s="2"/>
    </row>
    <row r="75" customFormat="false" ht="11.25" hidden="false" customHeight="false" outlineLevel="0" collapsed="false">
      <c r="B75" s="21"/>
      <c r="C75" s="12" t="s">
        <v>246</v>
      </c>
      <c r="D75" s="67" t="s">
        <v>247</v>
      </c>
      <c r="E75" s="43"/>
      <c r="F75" s="60" t="n">
        <v>0</v>
      </c>
      <c r="G75" s="60" t="n">
        <v>0</v>
      </c>
      <c r="H75" s="60" t="n">
        <f aca="false">+F75+G75</f>
        <v>0</v>
      </c>
      <c r="I75" s="60" t="n">
        <v>0</v>
      </c>
      <c r="J75" s="60" t="n">
        <v>0</v>
      </c>
      <c r="K75" s="61" t="n">
        <f aca="false">+I75+J75</f>
        <v>0</v>
      </c>
      <c r="L75" s="2"/>
    </row>
    <row r="76" s="47" customFormat="true" ht="11.25" hidden="false" customHeight="false" outlineLevel="0" collapsed="false">
      <c r="B76" s="21"/>
      <c r="C76" s="12" t="s">
        <v>248</v>
      </c>
      <c r="D76" s="67" t="s">
        <v>249</v>
      </c>
      <c r="E76" s="43"/>
      <c r="F76" s="60" t="n">
        <f aca="false">49843+1553</f>
        <v>51396</v>
      </c>
      <c r="G76" s="60" t="n">
        <v>0</v>
      </c>
      <c r="H76" s="60" t="n">
        <f aca="false">+F76+G76</f>
        <v>51396</v>
      </c>
      <c r="I76" s="60" t="n">
        <v>26058</v>
      </c>
      <c r="J76" s="60" t="n">
        <v>0</v>
      </c>
      <c r="K76" s="61" t="n">
        <f aca="false">+I76+J76</f>
        <v>26058</v>
      </c>
    </row>
    <row r="77" customFormat="false" ht="11.25" hidden="false" customHeight="false" outlineLevel="0" collapsed="false">
      <c r="B77" s="21"/>
      <c r="C77" s="12" t="s">
        <v>250</v>
      </c>
      <c r="D77" s="67" t="s">
        <v>251</v>
      </c>
      <c r="E77" s="43"/>
      <c r="F77" s="60" t="n">
        <v>0</v>
      </c>
      <c r="G77" s="60" t="n">
        <v>0</v>
      </c>
      <c r="H77" s="60" t="n">
        <f aca="false">+F77+G77</f>
        <v>0</v>
      </c>
      <c r="I77" s="60" t="n">
        <v>0</v>
      </c>
      <c r="J77" s="60" t="n">
        <v>0</v>
      </c>
      <c r="K77" s="61" t="n">
        <f aca="false">+I77+J77</f>
        <v>0</v>
      </c>
    </row>
    <row r="78" customFormat="false" ht="11.25" hidden="false" customHeight="false" outlineLevel="0" collapsed="false">
      <c r="B78" s="21"/>
      <c r="C78" s="12"/>
      <c r="D78" s="67"/>
      <c r="E78" s="43"/>
      <c r="F78" s="60"/>
      <c r="G78" s="60"/>
      <c r="H78" s="60"/>
      <c r="I78" s="60"/>
      <c r="J78" s="60"/>
      <c r="K78" s="61"/>
    </row>
    <row r="79" customFormat="false" ht="11.25" hidden="false" customHeight="false" outlineLevel="0" collapsed="false">
      <c r="B79" s="76"/>
      <c r="C79" s="77"/>
      <c r="D79" s="78" t="s">
        <v>252</v>
      </c>
      <c r="E79" s="94"/>
      <c r="F79" s="80" t="n">
        <f aca="false">+F15+F18+F19+F20+F28+F31+F32+F33+F34+F39+F43+F49+F52+F55+F56+F24+F55</f>
        <v>2347756</v>
      </c>
      <c r="G79" s="80" t="n">
        <f aca="false">+G15+G18+G19+G20+G28+G31+G32+G33+G34+G39+G43+G49+G52+G55+G56+G24+G55</f>
        <v>1389261</v>
      </c>
      <c r="H79" s="80" t="n">
        <f aca="false">+H15+H18+H19+H20+H28+H31+H32+H33+H34+H39+H43+H49+H52+H55+H56+H24+H55</f>
        <v>3737017</v>
      </c>
      <c r="I79" s="80" t="n">
        <f aca="false">+I15+I18+I19+I20+I28+I31+I32+I33+I34+I39+I43+I49+I52+I55+I56+I24+I55</f>
        <v>2253083</v>
      </c>
      <c r="J79" s="80" t="n">
        <f aca="false">+J15+J18+J19+J20+J28+J31+J32+J33+J34+J39+J43+J49+J52+J55+J56+J24+J55</f>
        <v>1431366</v>
      </c>
      <c r="K79" s="81" t="n">
        <f aca="false">+K15+K18+K19+K20+K28+K31+K32+K33+K34+K39+K43+K49+K52+K55+K56+K24+K55</f>
        <v>3684449</v>
      </c>
      <c r="M79" s="66"/>
    </row>
    <row r="80" customFormat="false" ht="11.25" hidden="false" customHeight="false" outlineLevel="0" collapsed="false">
      <c r="B80" s="6"/>
      <c r="C80" s="6"/>
      <c r="D80" s="95"/>
      <c r="E80" s="85"/>
      <c r="F80" s="3"/>
      <c r="H80" s="96"/>
      <c r="K80" s="69"/>
    </row>
    <row r="81" customFormat="false" ht="11.25" hidden="false" customHeight="false" outlineLevel="0" collapsed="false">
      <c r="B81" s="12"/>
      <c r="C81" s="12"/>
      <c r="D81" s="67"/>
      <c r="E81" s="86"/>
      <c r="F81" s="3"/>
      <c r="J81" s="2"/>
      <c r="K81" s="2"/>
    </row>
    <row r="82" customFormat="false" ht="11.25" hidden="false" customHeight="false" outlineLevel="0" collapsed="false">
      <c r="B82" s="12"/>
      <c r="C82" s="12"/>
      <c r="D82" s="67"/>
      <c r="E82" s="86"/>
      <c r="F82" s="3"/>
      <c r="I82" s="2"/>
      <c r="J82" s="2"/>
      <c r="K82" s="2"/>
    </row>
    <row r="83" s="47" customFormat="true" ht="11.25" hidden="false" customHeight="false" outlineLevel="0" collapsed="false">
      <c r="B83" s="54"/>
      <c r="C83" s="54"/>
      <c r="D83" s="55"/>
      <c r="E83" s="86"/>
      <c r="F83" s="3"/>
      <c r="G83" s="3"/>
      <c r="H83" s="2"/>
      <c r="I83" s="1"/>
      <c r="J83" s="1"/>
      <c r="K83" s="1"/>
    </row>
    <row r="84" s="47" customFormat="true" ht="11.25" hidden="false" customHeight="false" outlineLevel="0" collapsed="false">
      <c r="B84" s="54"/>
      <c r="C84" s="54"/>
      <c r="D84" s="55"/>
      <c r="E84" s="86"/>
      <c r="F84" s="97"/>
      <c r="G84" s="3"/>
      <c r="H84" s="2"/>
      <c r="I84" s="1"/>
      <c r="J84" s="1"/>
      <c r="K84" s="2"/>
    </row>
    <row r="85" s="47" customFormat="true" ht="11.25" hidden="false" customHeight="false" outlineLevel="0" collapsed="false">
      <c r="B85" s="54"/>
      <c r="C85" s="54"/>
      <c r="D85" s="55"/>
      <c r="E85" s="86"/>
      <c r="F85" s="2"/>
      <c r="G85" s="3"/>
      <c r="H85" s="2"/>
      <c r="I85" s="2"/>
      <c r="J85" s="1"/>
      <c r="K85" s="2"/>
    </row>
    <row r="86" s="47" customFormat="true" ht="11.25" hidden="false" customHeight="false" outlineLevel="0" collapsed="false">
      <c r="B86" s="54"/>
      <c r="C86" s="54"/>
      <c r="D86" s="54"/>
      <c r="E86" s="86"/>
      <c r="F86" s="2"/>
      <c r="G86" s="3"/>
      <c r="H86" s="2"/>
      <c r="I86" s="1"/>
      <c r="J86" s="1"/>
      <c r="K86" s="1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1.2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1.25" hidden="false" customHeight="false" outlineLevel="0" collapsed="false">
      <c r="B88" s="12"/>
      <c r="C88" s="12"/>
      <c r="D88" s="12"/>
      <c r="E88" s="86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.25" hidden="false" customHeight="false" outlineLevel="0" collapsed="false">
      <c r="B89" s="12"/>
      <c r="C89" s="12"/>
      <c r="D89" s="67"/>
      <c r="E89" s="86"/>
    </row>
    <row r="90" customFormat="false" ht="11.25" hidden="false" customHeight="false" outlineLevel="0" collapsed="false">
      <c r="B90" s="12"/>
      <c r="C90" s="12"/>
      <c r="D90" s="67"/>
      <c r="E90" s="86"/>
    </row>
    <row r="99" customFormat="false" ht="19.5" hidden="false" customHeight="false" outlineLevel="0" collapsed="false">
      <c r="B99" s="83" t="s">
        <v>154</v>
      </c>
      <c r="C99" s="83"/>
      <c r="D99" s="83"/>
      <c r="E99" s="83"/>
      <c r="F99" s="83"/>
      <c r="G99" s="83"/>
      <c r="H99" s="83"/>
      <c r="I99" s="83"/>
      <c r="J99" s="83"/>
      <c r="K99" s="83"/>
    </row>
  </sheetData>
  <mergeCells count="2">
    <mergeCell ref="F10:K11"/>
    <mergeCell ref="B99:K9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8" width="8.13"/>
    <col collapsed="false" customWidth="true" hidden="false" outlineLevel="0" max="5" min="5" style="99" width="9.85"/>
    <col collapsed="false" customWidth="false" hidden="false" outlineLevel="0" max="6" min="6" style="99" width="9.13"/>
    <col collapsed="false" customWidth="true" hidden="false" outlineLevel="0" max="7" min="7" style="99" width="9.85"/>
    <col collapsed="false" customWidth="false" hidden="false" outlineLevel="0" max="9" min="8" style="98" width="9.13"/>
    <col collapsed="false" customWidth="true" hidden="false" outlineLevel="0" max="10" min="10" style="98" width="10.85"/>
    <col collapsed="false" customWidth="false" hidden="false" outlineLevel="0" max="257" min="11" style="98" width="9.13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100"/>
      <c r="E4" s="101"/>
      <c r="F4" s="102"/>
      <c r="G4" s="102"/>
      <c r="H4" s="103"/>
      <c r="I4" s="103"/>
      <c r="J4" s="104"/>
    </row>
    <row r="5" customFormat="false" ht="12" hidden="false" customHeight="true" outlineLevel="0" collapsed="false">
      <c r="A5" s="11" t="s">
        <v>253</v>
      </c>
      <c r="B5" s="17"/>
      <c r="C5" s="17"/>
      <c r="D5" s="17"/>
      <c r="E5" s="17"/>
      <c r="F5" s="17"/>
      <c r="G5" s="17"/>
      <c r="H5" s="17"/>
      <c r="I5" s="17"/>
      <c r="J5" s="105"/>
    </row>
    <row r="6" customFormat="false" ht="12" hidden="false" customHeight="true" outlineLevel="0" collapsed="false">
      <c r="A6" s="11" t="s">
        <v>4</v>
      </c>
      <c r="B6" s="86"/>
      <c r="C6" s="86"/>
      <c r="D6" s="106"/>
      <c r="E6" s="107"/>
      <c r="F6" s="107"/>
      <c r="G6" s="107"/>
      <c r="H6" s="108"/>
      <c r="I6" s="108"/>
      <c r="J6" s="109"/>
    </row>
    <row r="7" customFormat="false" ht="12" hidden="false" customHeight="true" outlineLevel="0" collapsed="false">
      <c r="A7" s="16" t="s">
        <v>5</v>
      </c>
      <c r="B7" s="86"/>
      <c r="C7" s="86"/>
      <c r="D7" s="106"/>
      <c r="E7" s="107"/>
      <c r="F7" s="107"/>
      <c r="G7" s="107"/>
      <c r="H7" s="108"/>
      <c r="I7" s="108"/>
      <c r="J7" s="109"/>
    </row>
    <row r="8" customFormat="false" ht="16.5" hidden="false" customHeight="true" outlineLevel="0" collapsed="false">
      <c r="A8" s="16"/>
      <c r="B8" s="110"/>
      <c r="C8" s="106"/>
      <c r="D8" s="106"/>
      <c r="E8" s="111"/>
      <c r="F8" s="111"/>
      <c r="G8" s="111"/>
      <c r="H8" s="111"/>
      <c r="I8" s="111"/>
      <c r="J8" s="111"/>
    </row>
    <row r="9" customFormat="false" ht="21.75" hidden="false" customHeight="true" outlineLevel="0" collapsed="false">
      <c r="A9" s="112"/>
      <c r="B9" s="113"/>
      <c r="C9" s="34"/>
      <c r="D9" s="114"/>
      <c r="E9" s="115" t="s">
        <v>6</v>
      </c>
      <c r="F9" s="115"/>
      <c r="G9" s="115"/>
      <c r="H9" s="115"/>
      <c r="I9" s="115"/>
      <c r="J9" s="115"/>
    </row>
    <row r="10" customFormat="false" ht="16.5" hidden="false" customHeight="true" outlineLevel="0" collapsed="false">
      <c r="A10" s="21"/>
      <c r="B10" s="106"/>
      <c r="C10" s="116"/>
      <c r="D10" s="117"/>
      <c r="E10" s="118" t="s">
        <v>254</v>
      </c>
      <c r="F10" s="118"/>
      <c r="G10" s="118"/>
      <c r="H10" s="119" t="s">
        <v>9</v>
      </c>
      <c r="I10" s="119"/>
      <c r="J10" s="119"/>
    </row>
    <row r="11" customFormat="false" ht="11.25" hidden="false" customHeight="false" outlineLevel="0" collapsed="false">
      <c r="A11" s="21"/>
      <c r="B11" s="54"/>
      <c r="C11" s="120"/>
      <c r="D11" s="121" t="s">
        <v>11</v>
      </c>
      <c r="E11" s="122"/>
      <c r="F11" s="123" t="s">
        <v>12</v>
      </c>
      <c r="G11" s="124"/>
      <c r="H11" s="125"/>
      <c r="I11" s="126" t="s">
        <v>13</v>
      </c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2.5" hidden="false" customHeight="false" outlineLevel="0" collapsed="false">
      <c r="A12" s="128"/>
      <c r="B12" s="23"/>
      <c r="C12" s="129"/>
      <c r="D12" s="130" t="s">
        <v>14</v>
      </c>
      <c r="E12" s="131" t="s">
        <v>15</v>
      </c>
      <c r="F12" s="131" t="s">
        <v>16</v>
      </c>
      <c r="G12" s="131" t="s">
        <v>17</v>
      </c>
      <c r="H12" s="132" t="s">
        <v>15</v>
      </c>
      <c r="I12" s="133" t="s">
        <v>16</v>
      </c>
      <c r="J12" s="134" t="s">
        <v>17</v>
      </c>
    </row>
    <row r="13" customFormat="false" ht="11.25" hidden="false" customHeight="false" outlineLevel="0" collapsed="false">
      <c r="A13" s="21"/>
      <c r="B13" s="54" t="s">
        <v>255</v>
      </c>
      <c r="C13" s="54"/>
      <c r="D13" s="135"/>
      <c r="E13" s="51" t="n">
        <f aca="false">E14+E33+E51</f>
        <v>1522927</v>
      </c>
      <c r="F13" s="51" t="n">
        <f aca="false">F14+F33+F51</f>
        <v>2135071</v>
      </c>
      <c r="G13" s="51" t="n">
        <f aca="false">+E13+F13</f>
        <v>3657998</v>
      </c>
      <c r="H13" s="51" t="n">
        <f aca="false">H14+H33+H51</f>
        <v>1360737</v>
      </c>
      <c r="I13" s="51" t="n">
        <f aca="false">I14+I33+I51</f>
        <v>1709057</v>
      </c>
      <c r="J13" s="52" t="n">
        <f aca="false">+H13+I13</f>
        <v>3069794</v>
      </c>
      <c r="L13" s="136"/>
      <c r="M13" s="136"/>
      <c r="N13" s="136"/>
    </row>
    <row r="14" customFormat="false" ht="11.25" hidden="false" customHeight="false" outlineLevel="0" collapsed="false">
      <c r="A14" s="21"/>
      <c r="B14" s="54" t="s">
        <v>18</v>
      </c>
      <c r="C14" s="54" t="s">
        <v>256</v>
      </c>
      <c r="D14" s="137" t="s">
        <v>257</v>
      </c>
      <c r="E14" s="56" t="n">
        <f aca="false">E15+E19+E22+E25+E26+E29+E31+E32+E30</f>
        <v>609639</v>
      </c>
      <c r="F14" s="56" t="n">
        <f aca="false">F15+F19+F22+F25+F26+F29+F31+F32+F30</f>
        <v>575211</v>
      </c>
      <c r="G14" s="56" t="n">
        <f aca="false">+E14+F14</f>
        <v>1184850</v>
      </c>
      <c r="H14" s="56" t="n">
        <f aca="false">H15+H19+H22+H25+H26+H29+H31+H32+H30</f>
        <v>698438</v>
      </c>
      <c r="I14" s="56" t="n">
        <f aca="false">I15+I19+I22+I25+I26+I29+I31+I32+I30</f>
        <v>549673</v>
      </c>
      <c r="J14" s="57" t="n">
        <f aca="false">+H14+I14</f>
        <v>1248111</v>
      </c>
      <c r="K14" s="99"/>
      <c r="L14" s="136"/>
      <c r="M14" s="136"/>
      <c r="N14" s="136"/>
    </row>
    <row r="15" customFormat="false" ht="11.25" hidden="false" customHeight="false" outlineLevel="0" collapsed="false">
      <c r="A15" s="21"/>
      <c r="B15" s="92" t="s">
        <v>258</v>
      </c>
      <c r="C15" s="12" t="s">
        <v>259</v>
      </c>
      <c r="D15" s="117"/>
      <c r="E15" s="60" t="n">
        <f aca="false">SUM(E16:E18)</f>
        <v>609264</v>
      </c>
      <c r="F15" s="60" t="n">
        <f aca="false">SUM(F16:F18)</f>
        <v>332219</v>
      </c>
      <c r="G15" s="60" t="n">
        <f aca="false">+E15+F15</f>
        <v>941483</v>
      </c>
      <c r="H15" s="138" t="n">
        <f aca="false">SUM(H16:H18)</f>
        <v>698438</v>
      </c>
      <c r="I15" s="60" t="n">
        <f aca="false">SUM(I16:I18)</f>
        <v>303313</v>
      </c>
      <c r="J15" s="61" t="n">
        <f aca="false">+H15+I15</f>
        <v>1001751</v>
      </c>
      <c r="L15" s="136"/>
      <c r="M15" s="136"/>
      <c r="N15" s="136"/>
    </row>
    <row r="16" customFormat="false" ht="11.25" hidden="false" customHeight="false" outlineLevel="0" collapsed="false">
      <c r="A16" s="21"/>
      <c r="B16" s="12" t="s">
        <v>260</v>
      </c>
      <c r="C16" s="12" t="s">
        <v>261</v>
      </c>
      <c r="D16" s="117"/>
      <c r="E16" s="60" t="n">
        <v>0</v>
      </c>
      <c r="F16" s="60" t="n">
        <v>0</v>
      </c>
      <c r="G16" s="60" t="n">
        <f aca="false">+E16+F16</f>
        <v>0</v>
      </c>
      <c r="H16" s="60" t="n">
        <v>0</v>
      </c>
      <c r="I16" s="60" t="n">
        <v>0</v>
      </c>
      <c r="J16" s="61" t="n">
        <f aca="false">+H16+I16</f>
        <v>0</v>
      </c>
      <c r="L16" s="136"/>
      <c r="M16" s="136"/>
      <c r="N16" s="136"/>
    </row>
    <row r="17" customFormat="false" ht="11.25" hidden="false" customHeight="false" outlineLevel="0" collapsed="false">
      <c r="A17" s="21"/>
      <c r="B17" s="12" t="s">
        <v>262</v>
      </c>
      <c r="C17" s="12" t="s">
        <v>263</v>
      </c>
      <c r="D17" s="117"/>
      <c r="E17" s="60" t="n">
        <v>0</v>
      </c>
      <c r="F17" s="60" t="n">
        <v>0</v>
      </c>
      <c r="G17" s="60" t="n">
        <f aca="false">+E17+F17</f>
        <v>0</v>
      </c>
      <c r="H17" s="60" t="n">
        <v>0</v>
      </c>
      <c r="I17" s="60" t="n">
        <v>0</v>
      </c>
      <c r="J17" s="61" t="n">
        <f aca="false">+H17+I17</f>
        <v>0</v>
      </c>
      <c r="L17" s="136"/>
      <c r="M17" s="136"/>
      <c r="N17" s="136"/>
    </row>
    <row r="18" customFormat="false" ht="11.25" hidden="false" customHeight="false" outlineLevel="0" collapsed="false">
      <c r="A18" s="21"/>
      <c r="B18" s="139" t="s">
        <v>264</v>
      </c>
      <c r="C18" s="12" t="s">
        <v>265</v>
      </c>
      <c r="D18" s="117"/>
      <c r="E18" s="60" t="n">
        <v>609264</v>
      </c>
      <c r="F18" s="60" t="n">
        <v>332219</v>
      </c>
      <c r="G18" s="60" t="n">
        <f aca="false">+E18+F18</f>
        <v>941483</v>
      </c>
      <c r="H18" s="60" t="n">
        <v>698438</v>
      </c>
      <c r="I18" s="60" t="n">
        <v>303313</v>
      </c>
      <c r="J18" s="61" t="n">
        <f aca="false">+H18+I18</f>
        <v>1001751</v>
      </c>
      <c r="L18" s="136"/>
      <c r="M18" s="136"/>
      <c r="N18" s="136"/>
    </row>
    <row r="19" customFormat="false" ht="11.25" hidden="false" customHeight="false" outlineLevel="0" collapsed="false">
      <c r="A19" s="21"/>
      <c r="B19" s="12" t="s">
        <v>266</v>
      </c>
      <c r="C19" s="12" t="s">
        <v>267</v>
      </c>
      <c r="D19" s="117"/>
      <c r="E19" s="60" t="n">
        <f aca="false">SUM(E20:E21)</f>
        <v>0</v>
      </c>
      <c r="F19" s="60" t="n">
        <f aca="false">SUM(F20:F21)</f>
        <v>2432</v>
      </c>
      <c r="G19" s="60" t="n">
        <f aca="false">+E19+F19</f>
        <v>2432</v>
      </c>
      <c r="H19" s="60" t="n">
        <f aca="false">SUM(H20:H21)</f>
        <v>0</v>
      </c>
      <c r="I19" s="60" t="n">
        <f aca="false">SUM(I20:I21)</f>
        <v>1359</v>
      </c>
      <c r="J19" s="61" t="n">
        <f aca="false">+H19+I19</f>
        <v>1359</v>
      </c>
      <c r="L19" s="136"/>
      <c r="M19" s="136"/>
      <c r="N19" s="136"/>
    </row>
    <row r="20" customFormat="false" ht="11.25" hidden="false" customHeight="false" outlineLevel="0" collapsed="false">
      <c r="A20" s="21"/>
      <c r="B20" s="12" t="s">
        <v>268</v>
      </c>
      <c r="C20" s="12" t="s">
        <v>269</v>
      </c>
      <c r="D20" s="117"/>
      <c r="E20" s="60" t="n">
        <v>0</v>
      </c>
      <c r="F20" s="60" t="n">
        <v>2432</v>
      </c>
      <c r="G20" s="60" t="n">
        <f aca="false">+E20+F20</f>
        <v>2432</v>
      </c>
      <c r="H20" s="60" t="n">
        <v>0</v>
      </c>
      <c r="I20" s="60" t="n">
        <v>1359</v>
      </c>
      <c r="J20" s="61" t="n">
        <f aca="false">+H20+I20</f>
        <v>1359</v>
      </c>
      <c r="L20" s="136"/>
      <c r="M20" s="136"/>
      <c r="N20" s="136"/>
    </row>
    <row r="21" customFormat="false" ht="11.25" hidden="false" customHeight="false" outlineLevel="0" collapsed="false">
      <c r="A21" s="21"/>
      <c r="B21" s="12" t="s">
        <v>270</v>
      </c>
      <c r="C21" s="12" t="s">
        <v>271</v>
      </c>
      <c r="D21" s="117"/>
      <c r="E21" s="60" t="n">
        <v>0</v>
      </c>
      <c r="F21" s="60" t="n">
        <v>0</v>
      </c>
      <c r="G21" s="60" t="n">
        <f aca="false">+E21+F21</f>
        <v>0</v>
      </c>
      <c r="H21" s="60" t="n">
        <v>0</v>
      </c>
      <c r="I21" s="60" t="n">
        <v>0</v>
      </c>
      <c r="J21" s="61" t="n">
        <f aca="false">+H21+I21</f>
        <v>0</v>
      </c>
      <c r="L21" s="136"/>
      <c r="M21" s="136"/>
      <c r="N21" s="136"/>
    </row>
    <row r="22" customFormat="false" ht="11.25" hidden="false" customHeight="false" outlineLevel="0" collapsed="false">
      <c r="A22" s="21"/>
      <c r="B22" s="12" t="s">
        <v>272</v>
      </c>
      <c r="C22" s="12" t="s">
        <v>273</v>
      </c>
      <c r="D22" s="117"/>
      <c r="E22" s="60" t="n">
        <f aca="false">SUM(E23:E24)</f>
        <v>0</v>
      </c>
      <c r="F22" s="60" t="n">
        <f aca="false">SUM(F23:F24)</f>
        <v>196405</v>
      </c>
      <c r="G22" s="60" t="n">
        <f aca="false">+E22+F22</f>
        <v>196405</v>
      </c>
      <c r="H22" s="60" t="n">
        <f aca="false">SUM(H23:H24)</f>
        <v>0</v>
      </c>
      <c r="I22" s="60" t="n">
        <f aca="false">SUM(I23:I24)</f>
        <v>202019</v>
      </c>
      <c r="J22" s="61" t="n">
        <f aca="false">+H22+I22</f>
        <v>202019</v>
      </c>
      <c r="L22" s="136"/>
      <c r="M22" s="136"/>
      <c r="N22" s="136"/>
    </row>
    <row r="23" customFormat="false" ht="11.25" hidden="false" customHeight="false" outlineLevel="0" collapsed="false">
      <c r="A23" s="21"/>
      <c r="B23" s="12" t="s">
        <v>274</v>
      </c>
      <c r="C23" s="12" t="s">
        <v>275</v>
      </c>
      <c r="D23" s="117"/>
      <c r="E23" s="60" t="n">
        <v>0</v>
      </c>
      <c r="F23" s="60" t="n">
        <v>113239</v>
      </c>
      <c r="G23" s="60" t="n">
        <f aca="false">+E23+F23</f>
        <v>113239</v>
      </c>
      <c r="H23" s="60" t="n">
        <v>0</v>
      </c>
      <c r="I23" s="60" t="n">
        <v>131783</v>
      </c>
      <c r="J23" s="61" t="n">
        <f aca="false">+H23+I23</f>
        <v>131783</v>
      </c>
      <c r="L23" s="136"/>
      <c r="M23" s="136"/>
      <c r="N23" s="136"/>
    </row>
    <row r="24" customFormat="false" ht="11.25" hidden="false" customHeight="false" outlineLevel="0" collapsed="false">
      <c r="A24" s="21"/>
      <c r="B24" s="12" t="s">
        <v>276</v>
      </c>
      <c r="C24" s="12" t="s">
        <v>277</v>
      </c>
      <c r="D24" s="117"/>
      <c r="E24" s="60" t="n">
        <v>0</v>
      </c>
      <c r="F24" s="60" t="n">
        <v>83166</v>
      </c>
      <c r="G24" s="60" t="n">
        <f aca="false">+E24+F24</f>
        <v>83166</v>
      </c>
      <c r="H24" s="60" t="n">
        <v>0</v>
      </c>
      <c r="I24" s="60" t="n">
        <v>70236</v>
      </c>
      <c r="J24" s="61" t="n">
        <f aca="false">+H24+I24</f>
        <v>70236</v>
      </c>
      <c r="L24" s="136"/>
      <c r="M24" s="136"/>
      <c r="N24" s="136"/>
    </row>
    <row r="25" customFormat="false" ht="11.25" hidden="false" customHeight="false" outlineLevel="0" collapsed="false">
      <c r="A25" s="21"/>
      <c r="B25" s="12" t="s">
        <v>278</v>
      </c>
      <c r="C25" s="12" t="s">
        <v>279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1"/>
      <c r="B26" s="12" t="s">
        <v>280</v>
      </c>
      <c r="C26" s="12" t="s">
        <v>281</v>
      </c>
      <c r="D26" s="117"/>
      <c r="E26" s="60" t="n">
        <f aca="false">SUM(E27:E28)</f>
        <v>0</v>
      </c>
      <c r="F26" s="60" t="n">
        <f aca="false">SUM(F27:F28)</f>
        <v>0</v>
      </c>
      <c r="G26" s="60" t="n">
        <f aca="false">SUM(G27:G28)</f>
        <v>0</v>
      </c>
      <c r="H26" s="60" t="n">
        <f aca="false">SUM(H27:H28)</f>
        <v>0</v>
      </c>
      <c r="I26" s="60" t="n">
        <f aca="false">SUM(I27:I28)</f>
        <v>0</v>
      </c>
      <c r="J26" s="61" t="n">
        <f aca="false">SUM(J27:J28)</f>
        <v>0</v>
      </c>
      <c r="L26" s="136"/>
      <c r="M26" s="136"/>
      <c r="N26" s="136"/>
    </row>
    <row r="27" customFormat="false" ht="11.25" hidden="false" customHeight="false" outlineLevel="0" collapsed="false">
      <c r="A27" s="21"/>
      <c r="B27" s="12" t="s">
        <v>282</v>
      </c>
      <c r="C27" s="12" t="s">
        <v>283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1"/>
      <c r="B28" s="12" t="s">
        <v>284</v>
      </c>
      <c r="C28" s="12" t="s">
        <v>285</v>
      </c>
      <c r="D28" s="117"/>
      <c r="E28" s="60" t="n">
        <v>0</v>
      </c>
      <c r="F28" s="60" t="n">
        <v>0</v>
      </c>
      <c r="G28" s="60" t="n">
        <f aca="false">+E28+F28</f>
        <v>0</v>
      </c>
      <c r="H28" s="60" t="n">
        <v>0</v>
      </c>
      <c r="I28" s="60" t="n">
        <v>0</v>
      </c>
      <c r="J28" s="61" t="n">
        <f aca="false">+H28+I28</f>
        <v>0</v>
      </c>
      <c r="L28" s="136"/>
      <c r="M28" s="136"/>
      <c r="N28" s="136"/>
    </row>
    <row r="29" customFormat="false" ht="11.25" hidden="false" customHeight="false" outlineLevel="0" collapsed="false">
      <c r="A29" s="21"/>
      <c r="B29" s="12" t="s">
        <v>286</v>
      </c>
      <c r="C29" s="12" t="s">
        <v>287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1"/>
      <c r="B30" s="12" t="s">
        <v>288</v>
      </c>
      <c r="C30" s="12" t="s">
        <v>289</v>
      </c>
      <c r="D30" s="117"/>
      <c r="E30" s="60" t="n">
        <v>0</v>
      </c>
      <c r="F30" s="60" t="n">
        <v>0</v>
      </c>
      <c r="G30" s="60" t="n">
        <f aca="false">+E30+F30</f>
        <v>0</v>
      </c>
      <c r="H30" s="60" t="n">
        <v>0</v>
      </c>
      <c r="I30" s="60" t="n">
        <v>0</v>
      </c>
      <c r="J30" s="61" t="n">
        <f aca="false">+H30+I30</f>
        <v>0</v>
      </c>
      <c r="L30" s="136"/>
      <c r="M30" s="136"/>
      <c r="N30" s="136"/>
    </row>
    <row r="31" customFormat="false" ht="11.25" hidden="false" customHeight="false" outlineLevel="0" collapsed="false">
      <c r="A31" s="21"/>
      <c r="B31" s="12" t="s">
        <v>290</v>
      </c>
      <c r="C31" s="12" t="s">
        <v>291</v>
      </c>
      <c r="D31" s="117"/>
      <c r="E31" s="60" t="n">
        <v>375</v>
      </c>
      <c r="F31" s="60" t="n">
        <v>44155</v>
      </c>
      <c r="G31" s="60" t="n">
        <f aca="false">+E31+F31</f>
        <v>44530</v>
      </c>
      <c r="H31" s="60" t="n">
        <v>0</v>
      </c>
      <c r="I31" s="60" t="n">
        <v>42982</v>
      </c>
      <c r="J31" s="61" t="n">
        <f aca="false">+H31+I31</f>
        <v>42982</v>
      </c>
      <c r="L31" s="136"/>
      <c r="M31" s="136"/>
      <c r="N31" s="136"/>
    </row>
    <row r="32" customFormat="false" ht="11.25" hidden="false" customHeight="false" outlineLevel="0" collapsed="false">
      <c r="A32" s="21"/>
      <c r="B32" s="12" t="s">
        <v>292</v>
      </c>
      <c r="C32" s="12" t="s">
        <v>293</v>
      </c>
      <c r="D32" s="117"/>
      <c r="E32" s="60" t="n">
        <v>0</v>
      </c>
      <c r="F32" s="60" t="n">
        <v>0</v>
      </c>
      <c r="G32" s="60" t="n">
        <f aca="false">+E32+F32</f>
        <v>0</v>
      </c>
      <c r="H32" s="60" t="n">
        <v>0</v>
      </c>
      <c r="I32" s="60" t="n">
        <v>0</v>
      </c>
      <c r="J32" s="61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1"/>
      <c r="B33" s="54" t="s">
        <v>21</v>
      </c>
      <c r="C33" s="54" t="s">
        <v>294</v>
      </c>
      <c r="D33" s="137" t="s">
        <v>257</v>
      </c>
      <c r="E33" s="56" t="n">
        <f aca="false">E34+E48</f>
        <v>356350</v>
      </c>
      <c r="F33" s="56" t="n">
        <f aca="false">F34+F48</f>
        <v>124101</v>
      </c>
      <c r="G33" s="56" t="n">
        <f aca="false">+E33+F33</f>
        <v>480451</v>
      </c>
      <c r="H33" s="56" t="n">
        <f aca="false">H34+H48</f>
        <v>330647</v>
      </c>
      <c r="I33" s="56" t="n">
        <f aca="false">I34+I48</f>
        <v>37055</v>
      </c>
      <c r="J33" s="57" t="n">
        <f aca="false">+H33+I33</f>
        <v>367702</v>
      </c>
      <c r="L33" s="136"/>
      <c r="M33" s="136"/>
      <c r="N33" s="136"/>
    </row>
    <row r="34" customFormat="false" ht="11.25" hidden="false" customHeight="false" outlineLevel="0" collapsed="false">
      <c r="A34" s="21"/>
      <c r="B34" s="12" t="s">
        <v>295</v>
      </c>
      <c r="C34" s="12" t="s">
        <v>296</v>
      </c>
      <c r="D34" s="137"/>
      <c r="E34" s="60" t="n">
        <f aca="false">SUM(E35:E47)</f>
        <v>356350</v>
      </c>
      <c r="F34" s="60" t="n">
        <f aca="false">SUM(F35:F47)</f>
        <v>124101</v>
      </c>
      <c r="G34" s="60" t="n">
        <f aca="false">+E34+F34</f>
        <v>480451</v>
      </c>
      <c r="H34" s="60" t="n">
        <f aca="false">SUM(H35:H47)</f>
        <v>330647</v>
      </c>
      <c r="I34" s="60" t="n">
        <f aca="false">SUM(I35:I47)</f>
        <v>37055</v>
      </c>
      <c r="J34" s="61" t="n">
        <f aca="false">+H34+I34</f>
        <v>367702</v>
      </c>
      <c r="L34" s="136"/>
      <c r="M34" s="136"/>
      <c r="N34" s="136"/>
    </row>
    <row r="35" customFormat="false" ht="11.25" hidden="false" customHeight="false" outlineLevel="0" collapsed="false">
      <c r="A35" s="21"/>
      <c r="B35" s="12" t="s">
        <v>297</v>
      </c>
      <c r="C35" s="12" t="s">
        <v>298</v>
      </c>
      <c r="D35" s="117"/>
      <c r="E35" s="60" t="n">
        <v>93143</v>
      </c>
      <c r="F35" s="60" t="n">
        <v>124101</v>
      </c>
      <c r="G35" s="60" t="n">
        <f aca="false">+E35+F35</f>
        <v>217244</v>
      </c>
      <c r="H35" s="60" t="n">
        <v>1697</v>
      </c>
      <c r="I35" s="60" t="n">
        <v>37055</v>
      </c>
      <c r="J35" s="61" t="n">
        <f aca="false">+H35+I35</f>
        <v>38752</v>
      </c>
      <c r="L35" s="136"/>
      <c r="M35" s="136"/>
      <c r="N35" s="136"/>
    </row>
    <row r="36" customFormat="false" ht="11.25" hidden="false" customHeight="false" outlineLevel="0" collapsed="false">
      <c r="A36" s="21"/>
      <c r="B36" s="12" t="s">
        <v>299</v>
      </c>
      <c r="C36" s="12" t="s">
        <v>300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1"/>
      <c r="B37" s="12" t="s">
        <v>301</v>
      </c>
      <c r="C37" s="12" t="s">
        <v>302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1"/>
      <c r="B38" s="12" t="s">
        <v>303</v>
      </c>
      <c r="C38" s="12" t="s">
        <v>304</v>
      </c>
      <c r="D38" s="117"/>
      <c r="E38" s="60" t="n">
        <v>43314</v>
      </c>
      <c r="F38" s="60" t="n">
        <v>0</v>
      </c>
      <c r="G38" s="60" t="n">
        <f aca="false">+E38+F38</f>
        <v>43314</v>
      </c>
      <c r="H38" s="60" t="n">
        <v>42711</v>
      </c>
      <c r="I38" s="60" t="n">
        <v>0</v>
      </c>
      <c r="J38" s="61" t="n">
        <f aca="false">+H38+I38</f>
        <v>42711</v>
      </c>
      <c r="L38" s="136"/>
      <c r="M38" s="136"/>
      <c r="N38" s="136"/>
    </row>
    <row r="39" customFormat="false" ht="11.25" hidden="false" customHeight="false" outlineLevel="0" collapsed="false">
      <c r="A39" s="21"/>
      <c r="B39" s="12" t="s">
        <v>305</v>
      </c>
      <c r="C39" s="12" t="s">
        <v>306</v>
      </c>
      <c r="D39" s="117"/>
      <c r="E39" s="60" t="n">
        <v>0</v>
      </c>
      <c r="F39" s="60" t="n">
        <v>0</v>
      </c>
      <c r="G39" s="60" t="n">
        <f aca="false">+E39+F39</f>
        <v>0</v>
      </c>
      <c r="H39" s="60" t="n">
        <v>0</v>
      </c>
      <c r="I39" s="60" t="n">
        <v>0</v>
      </c>
      <c r="J39" s="61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1"/>
      <c r="B40" s="12" t="s">
        <v>307</v>
      </c>
      <c r="C40" s="12" t="s">
        <v>308</v>
      </c>
      <c r="D40" s="117"/>
      <c r="E40" s="60" t="n">
        <v>0</v>
      </c>
      <c r="F40" s="60" t="n">
        <v>0</v>
      </c>
      <c r="G40" s="60" t="n">
        <f aca="false">+E40+F40</f>
        <v>0</v>
      </c>
      <c r="H40" s="60" t="n">
        <v>0</v>
      </c>
      <c r="I40" s="60" t="n">
        <v>0</v>
      </c>
      <c r="J40" s="61" t="n">
        <f aca="false">+H40+I40</f>
        <v>0</v>
      </c>
      <c r="L40" s="136"/>
      <c r="M40" s="136"/>
      <c r="N40" s="136"/>
    </row>
    <row r="41" customFormat="false" ht="11.25" hidden="false" customHeight="false" outlineLevel="0" collapsed="false">
      <c r="A41" s="21"/>
      <c r="B41" s="12" t="s">
        <v>309</v>
      </c>
      <c r="C41" s="12" t="s">
        <v>310</v>
      </c>
      <c r="D41" s="117"/>
      <c r="E41" s="60" t="n">
        <v>83828</v>
      </c>
      <c r="F41" s="60" t="n">
        <v>0</v>
      </c>
      <c r="G41" s="60" t="n">
        <f aca="false">+E41+F41</f>
        <v>83828</v>
      </c>
      <c r="H41" s="60" t="n">
        <v>85217</v>
      </c>
      <c r="I41" s="60" t="n">
        <v>0</v>
      </c>
      <c r="J41" s="61" t="n">
        <f aca="false">+H41+I41</f>
        <v>85217</v>
      </c>
      <c r="L41" s="136"/>
      <c r="M41" s="136"/>
      <c r="N41" s="136"/>
    </row>
    <row r="42" customFormat="false" ht="11.25" hidden="false" customHeight="false" outlineLevel="0" collapsed="false">
      <c r="A42" s="21"/>
      <c r="B42" s="12" t="s">
        <v>311</v>
      </c>
      <c r="C42" s="12" t="s">
        <v>312</v>
      </c>
      <c r="D42" s="117"/>
      <c r="E42" s="60" t="n">
        <v>8</v>
      </c>
      <c r="F42" s="60" t="n">
        <v>0</v>
      </c>
      <c r="G42" s="60" t="n">
        <f aca="false">+E42+F42</f>
        <v>8</v>
      </c>
      <c r="H42" s="60" t="n">
        <v>0</v>
      </c>
      <c r="I42" s="60" t="n">
        <v>0</v>
      </c>
      <c r="J42" s="61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1"/>
      <c r="B43" s="12" t="s">
        <v>313</v>
      </c>
      <c r="C43" s="12" t="s">
        <v>314</v>
      </c>
      <c r="D43" s="117"/>
      <c r="E43" s="60" t="n">
        <v>135657</v>
      </c>
      <c r="F43" s="60" t="n">
        <v>0</v>
      </c>
      <c r="G43" s="60" t="n">
        <f aca="false">+E43+F43</f>
        <v>135657</v>
      </c>
      <c r="H43" s="60" t="n">
        <v>200544</v>
      </c>
      <c r="I43" s="60" t="n">
        <v>0</v>
      </c>
      <c r="J43" s="61" t="n">
        <f aca="false">+H43+I43</f>
        <v>200544</v>
      </c>
      <c r="L43" s="136"/>
      <c r="M43" s="136"/>
      <c r="N43" s="136"/>
    </row>
    <row r="44" customFormat="false" ht="11.25" hidden="false" customHeight="false" outlineLevel="0" collapsed="false">
      <c r="A44" s="21"/>
      <c r="B44" s="12" t="s">
        <v>315</v>
      </c>
      <c r="C44" s="12" t="s">
        <v>316</v>
      </c>
      <c r="D44" s="117"/>
      <c r="E44" s="60" t="n">
        <v>400</v>
      </c>
      <c r="F44" s="60" t="n">
        <v>0</v>
      </c>
      <c r="G44" s="60" t="n">
        <f aca="false">+E44+F44</f>
        <v>400</v>
      </c>
      <c r="H44" s="60" t="n">
        <v>478</v>
      </c>
      <c r="I44" s="60" t="n">
        <v>0</v>
      </c>
      <c r="J44" s="61" t="n">
        <f aca="false">+H44+I44</f>
        <v>478</v>
      </c>
      <c r="L44" s="136"/>
      <c r="M44" s="136"/>
      <c r="N44" s="136"/>
    </row>
    <row r="45" customFormat="false" ht="11.25" hidden="false" customHeight="false" outlineLevel="0" collapsed="false">
      <c r="A45" s="21"/>
      <c r="B45" s="12" t="s">
        <v>317</v>
      </c>
      <c r="C45" s="12" t="s">
        <v>318</v>
      </c>
      <c r="D45" s="117"/>
      <c r="E45" s="60" t="n">
        <v>0</v>
      </c>
      <c r="F45" s="60" t="n">
        <v>0</v>
      </c>
      <c r="G45" s="60" t="n">
        <f aca="false">+E45+F45</f>
        <v>0</v>
      </c>
      <c r="H45" s="60" t="n">
        <v>0</v>
      </c>
      <c r="I45" s="60" t="n">
        <v>0</v>
      </c>
      <c r="J45" s="61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1"/>
      <c r="B46" s="12" t="s">
        <v>319</v>
      </c>
      <c r="C46" s="12" t="s">
        <v>320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1"/>
      <c r="B47" s="12" t="s">
        <v>321</v>
      </c>
      <c r="C47" s="12" t="s">
        <v>322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1"/>
      <c r="B48" s="12" t="s">
        <v>323</v>
      </c>
      <c r="C48" s="12" t="s">
        <v>324</v>
      </c>
      <c r="D48" s="117"/>
      <c r="E48" s="60" t="n">
        <f aca="false">SUM(E49:E50)</f>
        <v>0</v>
      </c>
      <c r="F48" s="60" t="n">
        <f aca="false">SUM(F49:F50)</f>
        <v>0</v>
      </c>
      <c r="G48" s="60" t="n">
        <f aca="false">+E48+F48</f>
        <v>0</v>
      </c>
      <c r="H48" s="60" t="n">
        <f aca="false">SUM(H49:H50)</f>
        <v>0</v>
      </c>
      <c r="I48" s="60" t="n">
        <f aca="false">SUM(I49:I50)</f>
        <v>0</v>
      </c>
      <c r="J48" s="61" t="n">
        <f aca="false">+H48+I48</f>
        <v>0</v>
      </c>
      <c r="L48" s="136"/>
      <c r="M48" s="136"/>
      <c r="N48" s="136"/>
    </row>
    <row r="49" customFormat="false" ht="11.25" hidden="false" customHeight="false" outlineLevel="0" collapsed="false">
      <c r="A49" s="21"/>
      <c r="B49" s="12" t="s">
        <v>325</v>
      </c>
      <c r="C49" s="12" t="s">
        <v>326</v>
      </c>
      <c r="D49" s="117"/>
      <c r="E49" s="60" t="n">
        <v>0</v>
      </c>
      <c r="F49" s="60" t="n"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1"/>
      <c r="B50" s="12" t="s">
        <v>327</v>
      </c>
      <c r="C50" s="12" t="s">
        <v>328</v>
      </c>
      <c r="D50" s="117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1"/>
      <c r="B51" s="54" t="s">
        <v>41</v>
      </c>
      <c r="C51" s="54" t="s">
        <v>329</v>
      </c>
      <c r="D51" s="137"/>
      <c r="E51" s="56" t="n">
        <f aca="false">+E52+E56</f>
        <v>556938</v>
      </c>
      <c r="F51" s="56" t="n">
        <f aca="false">+F52+F56</f>
        <v>1435759</v>
      </c>
      <c r="G51" s="56" t="n">
        <f aca="false">+E51+F51</f>
        <v>1992697</v>
      </c>
      <c r="H51" s="56" t="n">
        <f aca="false">+H52+H56</f>
        <v>331652</v>
      </c>
      <c r="I51" s="56" t="n">
        <f aca="false">+I52+I56</f>
        <v>1122329</v>
      </c>
      <c r="J51" s="57" t="n">
        <f aca="false">+H51+I51</f>
        <v>1453981</v>
      </c>
      <c r="L51" s="136"/>
      <c r="M51" s="136"/>
      <c r="N51" s="136"/>
    </row>
    <row r="52" customFormat="false" ht="11.25" hidden="false" customHeight="false" outlineLevel="0" collapsed="false">
      <c r="A52" s="21"/>
      <c r="B52" s="12" t="s">
        <v>330</v>
      </c>
      <c r="C52" s="12" t="s">
        <v>331</v>
      </c>
      <c r="D52" s="137"/>
      <c r="E52" s="60" t="n">
        <f aca="false">+E53+E54+E55</f>
        <v>0</v>
      </c>
      <c r="F52" s="60" t="n">
        <f aca="false">+F53+F54+F55</f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1"/>
      <c r="B53" s="12" t="s">
        <v>332</v>
      </c>
      <c r="C53" s="12" t="s">
        <v>121</v>
      </c>
      <c r="D53" s="137"/>
      <c r="E53" s="60" t="n">
        <v>0</v>
      </c>
      <c r="F53" s="60" t="n">
        <v>0</v>
      </c>
      <c r="G53" s="60" t="n">
        <f aca="false">+E53+F53</f>
        <v>0</v>
      </c>
      <c r="H53" s="60" t="n">
        <v>0</v>
      </c>
      <c r="I53" s="60" t="n">
        <v>0</v>
      </c>
      <c r="J53" s="61" t="n">
        <f aca="false">+H53+I53</f>
        <v>0</v>
      </c>
      <c r="L53" s="136"/>
      <c r="M53" s="136"/>
      <c r="N53" s="136"/>
    </row>
    <row r="54" customFormat="false" ht="11.25" hidden="false" customHeight="false" outlineLevel="0" collapsed="false">
      <c r="A54" s="21"/>
      <c r="B54" s="12" t="s">
        <v>333</v>
      </c>
      <c r="C54" s="12" t="s">
        <v>123</v>
      </c>
      <c r="D54" s="137"/>
      <c r="E54" s="60" t="n">
        <v>0</v>
      </c>
      <c r="F54" s="60" t="n">
        <v>0</v>
      </c>
      <c r="G54" s="60" t="n">
        <f aca="false">+E54+F54</f>
        <v>0</v>
      </c>
      <c r="H54" s="60" t="n">
        <v>0</v>
      </c>
      <c r="I54" s="60" t="n">
        <v>0</v>
      </c>
      <c r="J54" s="61" t="n">
        <f aca="false">+H54+I54</f>
        <v>0</v>
      </c>
      <c r="L54" s="136"/>
      <c r="M54" s="136"/>
      <c r="N54" s="136"/>
    </row>
    <row r="55" customFormat="false" ht="11.25" hidden="false" customHeight="false" outlineLevel="0" collapsed="false">
      <c r="A55" s="21"/>
      <c r="B55" s="12" t="s">
        <v>334</v>
      </c>
      <c r="C55" s="12" t="s">
        <v>125</v>
      </c>
      <c r="D55" s="137"/>
      <c r="E55" s="60" t="n">
        <v>0</v>
      </c>
      <c r="F55" s="60" t="n">
        <v>0</v>
      </c>
      <c r="G55" s="60" t="n">
        <f aca="false">+E55+F55</f>
        <v>0</v>
      </c>
      <c r="H55" s="60" t="n">
        <v>0</v>
      </c>
      <c r="I55" s="60" t="n">
        <v>0</v>
      </c>
      <c r="J55" s="61" t="n">
        <f aca="false">+H55+I55</f>
        <v>0</v>
      </c>
      <c r="L55" s="136"/>
      <c r="M55" s="136"/>
      <c r="N55" s="136"/>
    </row>
    <row r="56" customFormat="false" ht="11.25" hidden="false" customHeight="false" outlineLevel="0" collapsed="false">
      <c r="A56" s="21"/>
      <c r="B56" s="12" t="s">
        <v>335</v>
      </c>
      <c r="C56" s="12" t="s">
        <v>336</v>
      </c>
      <c r="D56" s="137"/>
      <c r="E56" s="60" t="n">
        <f aca="false">+E57+E60+E65+E72+E75+E78</f>
        <v>556938</v>
      </c>
      <c r="F56" s="60" t="n">
        <f aca="false">+F57+F60+F65+F72+F75+F78</f>
        <v>1435759</v>
      </c>
      <c r="G56" s="60" t="n">
        <f aca="false">+E56+F56</f>
        <v>1992697</v>
      </c>
      <c r="H56" s="60" t="n">
        <f aca="false">+H57+H60+H65+H72+H75+H78</f>
        <v>331652</v>
      </c>
      <c r="I56" s="60" t="n">
        <f aca="false">+I57+I60+I65+I72+I75+I78</f>
        <v>1122329</v>
      </c>
      <c r="J56" s="61" t="n">
        <f aca="false">+H56+I56</f>
        <v>1453981</v>
      </c>
      <c r="L56" s="136"/>
      <c r="M56" s="136"/>
      <c r="N56" s="136"/>
    </row>
    <row r="57" customFormat="false" ht="11.25" hidden="false" customHeight="false" outlineLevel="0" collapsed="false">
      <c r="A57" s="21"/>
      <c r="B57" s="139" t="s">
        <v>337</v>
      </c>
      <c r="C57" s="12" t="s">
        <v>338</v>
      </c>
      <c r="D57" s="137"/>
      <c r="E57" s="60" t="n">
        <f aca="false">SUM(E58:E59)</f>
        <v>175926</v>
      </c>
      <c r="F57" s="60" t="n">
        <f aca="false">SUM(F58:F59)</f>
        <v>264347</v>
      </c>
      <c r="G57" s="60" t="n">
        <f aca="false">+E57+F57</f>
        <v>440273</v>
      </c>
      <c r="H57" s="60" t="n">
        <f aca="false">SUM(H58:H59)</f>
        <v>22699</v>
      </c>
      <c r="I57" s="60" t="n">
        <f aca="false">SUM(I58:I59)</f>
        <v>100588</v>
      </c>
      <c r="J57" s="61" t="n">
        <f aca="false">+H57+I57</f>
        <v>123287</v>
      </c>
      <c r="L57" s="136"/>
      <c r="M57" s="136"/>
      <c r="N57" s="136"/>
    </row>
    <row r="58" customFormat="false" ht="11.25" hidden="false" customHeight="false" outlineLevel="0" collapsed="false">
      <c r="A58" s="21"/>
      <c r="B58" s="12" t="s">
        <v>339</v>
      </c>
      <c r="C58" s="12" t="s">
        <v>340</v>
      </c>
      <c r="D58" s="137"/>
      <c r="E58" s="60" t="n">
        <v>63127</v>
      </c>
      <c r="F58" s="60" t="n">
        <v>156958</v>
      </c>
      <c r="G58" s="60" t="n">
        <f aca="false">+E58+F58</f>
        <v>220085</v>
      </c>
      <c r="H58" s="60" t="n">
        <v>5763</v>
      </c>
      <c r="I58" s="60" t="n">
        <v>55882</v>
      </c>
      <c r="J58" s="61" t="n">
        <f aca="false">+H58+I58</f>
        <v>61645</v>
      </c>
      <c r="L58" s="136"/>
      <c r="M58" s="136"/>
      <c r="N58" s="136"/>
    </row>
    <row r="59" customFormat="false" ht="11.25" hidden="false" customHeight="false" outlineLevel="0" collapsed="false">
      <c r="A59" s="21"/>
      <c r="B59" s="12" t="s">
        <v>341</v>
      </c>
      <c r="C59" s="12" t="s">
        <v>342</v>
      </c>
      <c r="D59" s="137"/>
      <c r="E59" s="60" t="n">
        <v>112799</v>
      </c>
      <c r="F59" s="60" t="n">
        <v>107389</v>
      </c>
      <c r="G59" s="60" t="n">
        <f aca="false">+E59+F59</f>
        <v>220188</v>
      </c>
      <c r="H59" s="60" t="n">
        <v>16936</v>
      </c>
      <c r="I59" s="60" t="n">
        <v>44706</v>
      </c>
      <c r="J59" s="61" t="n">
        <f aca="false">+H59+I59</f>
        <v>61642</v>
      </c>
      <c r="L59" s="136"/>
      <c r="M59" s="136"/>
      <c r="N59" s="136"/>
    </row>
    <row r="60" customFormat="false" ht="11.25" hidden="false" customHeight="false" outlineLevel="0" collapsed="false">
      <c r="A60" s="21"/>
      <c r="B60" s="12" t="s">
        <v>343</v>
      </c>
      <c r="C60" s="12" t="s">
        <v>344</v>
      </c>
      <c r="D60" s="137"/>
      <c r="E60" s="60" t="n">
        <f aca="false">SUM(E61:E64)</f>
        <v>313186</v>
      </c>
      <c r="F60" s="60" t="n">
        <f aca="false">SUM(F61:F64)</f>
        <v>980344</v>
      </c>
      <c r="G60" s="60" t="n">
        <f aca="false">+E60+F60</f>
        <v>1293530</v>
      </c>
      <c r="H60" s="60" t="n">
        <f aca="false">SUM(H61:H64)</f>
        <v>240795</v>
      </c>
      <c r="I60" s="60" t="n">
        <f aca="false">SUM(I61:I64)</f>
        <v>917657</v>
      </c>
      <c r="J60" s="61" t="n">
        <f aca="false">+H60+I60</f>
        <v>1158452</v>
      </c>
      <c r="L60" s="136"/>
      <c r="M60" s="136"/>
      <c r="N60" s="136"/>
    </row>
    <row r="61" customFormat="false" ht="11.25" hidden="false" customHeight="false" outlineLevel="0" collapsed="false">
      <c r="A61" s="21"/>
      <c r="B61" s="12" t="s">
        <v>345</v>
      </c>
      <c r="C61" s="12" t="s">
        <v>346</v>
      </c>
      <c r="D61" s="137"/>
      <c r="E61" s="60" t="n">
        <v>51720</v>
      </c>
      <c r="F61" s="60" t="n">
        <v>621049</v>
      </c>
      <c r="G61" s="60" t="n">
        <f aca="false">+E61+F61</f>
        <v>672769</v>
      </c>
      <c r="H61" s="60" t="n">
        <v>9747</v>
      </c>
      <c r="I61" s="60" t="n">
        <v>586060</v>
      </c>
      <c r="J61" s="61" t="n">
        <f aca="false">+H61+I61</f>
        <v>595807</v>
      </c>
      <c r="L61" s="136"/>
      <c r="M61" s="136"/>
      <c r="N61" s="136"/>
    </row>
    <row r="62" customFormat="false" ht="11.25" hidden="false" customHeight="false" outlineLevel="0" collapsed="false">
      <c r="A62" s="21"/>
      <c r="B62" s="12" t="s">
        <v>347</v>
      </c>
      <c r="C62" s="12" t="s">
        <v>348</v>
      </c>
      <c r="D62" s="137"/>
      <c r="E62" s="60" t="n">
        <v>261466</v>
      </c>
      <c r="F62" s="60" t="n">
        <v>359295</v>
      </c>
      <c r="G62" s="60" t="n">
        <f aca="false">+E62+F62</f>
        <v>620761</v>
      </c>
      <c r="H62" s="60" t="n">
        <v>231048</v>
      </c>
      <c r="I62" s="60" t="n">
        <v>331597</v>
      </c>
      <c r="J62" s="61" t="n">
        <f aca="false">+H62+I62</f>
        <v>562645</v>
      </c>
      <c r="L62" s="136"/>
      <c r="M62" s="136"/>
      <c r="N62" s="136"/>
    </row>
    <row r="63" customFormat="false" ht="11.25" hidden="false" customHeight="false" outlineLevel="0" collapsed="false">
      <c r="A63" s="21"/>
      <c r="B63" s="12" t="s">
        <v>349</v>
      </c>
      <c r="C63" s="12" t="s">
        <v>350</v>
      </c>
      <c r="D63" s="137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6"/>
      <c r="M63" s="136"/>
      <c r="N63" s="136"/>
    </row>
    <row r="64" customFormat="false" ht="10.5" hidden="false" customHeight="true" outlineLevel="0" collapsed="false">
      <c r="A64" s="21"/>
      <c r="B64" s="12" t="s">
        <v>351</v>
      </c>
      <c r="C64" s="12" t="s">
        <v>352</v>
      </c>
      <c r="D64" s="137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6"/>
      <c r="M64" s="136"/>
      <c r="N64" s="136"/>
    </row>
    <row r="65" customFormat="false" ht="11.25" hidden="false" customHeight="false" outlineLevel="0" collapsed="false">
      <c r="A65" s="21"/>
      <c r="B65" s="12" t="s">
        <v>353</v>
      </c>
      <c r="C65" s="12" t="s">
        <v>354</v>
      </c>
      <c r="D65" s="137"/>
      <c r="E65" s="60" t="n">
        <f aca="false">SUM(E66:E71)</f>
        <v>67826</v>
      </c>
      <c r="F65" s="60" t="n">
        <f aca="false">SUM(F66:F71)</f>
        <v>148176</v>
      </c>
      <c r="G65" s="60" t="n">
        <f aca="false">+E65+F65</f>
        <v>216002</v>
      </c>
      <c r="H65" s="60" t="n">
        <f aca="false">SUM(H66:H71)</f>
        <v>67800</v>
      </c>
      <c r="I65" s="60" t="n">
        <f aca="false">SUM(I66:I71)</f>
        <v>72037</v>
      </c>
      <c r="J65" s="61" t="n">
        <f aca="false">+H65+I65</f>
        <v>139837</v>
      </c>
      <c r="L65" s="136"/>
      <c r="M65" s="136"/>
      <c r="N65" s="136"/>
    </row>
    <row r="66" customFormat="false" ht="11.25" hidden="false" customHeight="false" outlineLevel="0" collapsed="false">
      <c r="A66" s="21"/>
      <c r="B66" s="12" t="s">
        <v>355</v>
      </c>
      <c r="C66" s="12" t="s">
        <v>356</v>
      </c>
      <c r="D66" s="137"/>
      <c r="E66" s="60" t="n">
        <v>37535</v>
      </c>
      <c r="F66" s="60" t="n">
        <v>70357</v>
      </c>
      <c r="G66" s="60" t="n">
        <f aca="false">+E66+F66</f>
        <v>107892</v>
      </c>
      <c r="H66" s="60" t="n">
        <v>33605</v>
      </c>
      <c r="I66" s="60" t="n">
        <v>36317</v>
      </c>
      <c r="J66" s="61" t="n">
        <f aca="false">+H66+I66</f>
        <v>69922</v>
      </c>
      <c r="L66" s="136"/>
      <c r="M66" s="136"/>
      <c r="N66" s="136"/>
    </row>
    <row r="67" customFormat="false" ht="11.25" hidden="false" customHeight="false" outlineLevel="0" collapsed="false">
      <c r="A67" s="21"/>
      <c r="B67" s="12" t="s">
        <v>357</v>
      </c>
      <c r="C67" s="12" t="s">
        <v>358</v>
      </c>
      <c r="D67" s="137"/>
      <c r="E67" s="60" t="n">
        <v>30291</v>
      </c>
      <c r="F67" s="60" t="n">
        <v>77819</v>
      </c>
      <c r="G67" s="60" t="n">
        <f aca="false">+E67+F67</f>
        <v>108110</v>
      </c>
      <c r="H67" s="60" t="n">
        <v>34195</v>
      </c>
      <c r="I67" s="60" t="n">
        <v>35720</v>
      </c>
      <c r="J67" s="61" t="n">
        <f aca="false">+H67+I67</f>
        <v>69915</v>
      </c>
      <c r="L67" s="136"/>
      <c r="M67" s="136"/>
      <c r="N67" s="136"/>
    </row>
    <row r="68" customFormat="false" ht="11.25" hidden="false" customHeight="false" outlineLevel="0" collapsed="false">
      <c r="A68" s="21"/>
      <c r="B68" s="12" t="s">
        <v>359</v>
      </c>
      <c r="C68" s="12" t="s">
        <v>360</v>
      </c>
      <c r="D68" s="137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1"/>
      <c r="B69" s="12" t="s">
        <v>361</v>
      </c>
      <c r="C69" s="12" t="s">
        <v>362</v>
      </c>
      <c r="D69" s="137"/>
      <c r="E69" s="60" t="n">
        <v>0</v>
      </c>
      <c r="F69" s="60" t="n">
        <v>0</v>
      </c>
      <c r="G69" s="60" t="n">
        <f aca="false">+E69+F69</f>
        <v>0</v>
      </c>
      <c r="H69" s="60" t="n">
        <v>0</v>
      </c>
      <c r="I69" s="60" t="n">
        <v>0</v>
      </c>
      <c r="J69" s="61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1"/>
      <c r="B70" s="12" t="s">
        <v>363</v>
      </c>
      <c r="C70" s="12" t="s">
        <v>364</v>
      </c>
      <c r="D70" s="137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1"/>
      <c r="B71" s="12" t="s">
        <v>365</v>
      </c>
      <c r="C71" s="12" t="s">
        <v>366</v>
      </c>
      <c r="D71" s="137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1"/>
      <c r="B72" s="12" t="s">
        <v>367</v>
      </c>
      <c r="C72" s="12" t="s">
        <v>368</v>
      </c>
      <c r="D72" s="137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1"/>
      <c r="B73" s="12" t="s">
        <v>369</v>
      </c>
      <c r="C73" s="12" t="s">
        <v>370</v>
      </c>
      <c r="D73" s="137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1"/>
      <c r="B74" s="12" t="s">
        <v>371</v>
      </c>
      <c r="C74" s="12" t="s">
        <v>372</v>
      </c>
      <c r="D74" s="137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1"/>
      <c r="B75" s="12" t="s">
        <v>373</v>
      </c>
      <c r="C75" s="12" t="s">
        <v>374</v>
      </c>
      <c r="D75" s="137"/>
      <c r="E75" s="60" t="n">
        <f aca="false">SUM(E76:E77)</f>
        <v>0</v>
      </c>
      <c r="F75" s="60" t="n">
        <v>0</v>
      </c>
      <c r="G75" s="60" t="n">
        <f aca="false">+E75+F75</f>
        <v>0</v>
      </c>
      <c r="H75" s="60" t="n">
        <f aca="false">SUM(H76:H77)</f>
        <v>0</v>
      </c>
      <c r="I75" s="60" t="n">
        <f aca="false">SUM(I76:I77)</f>
        <v>0</v>
      </c>
      <c r="J75" s="61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1"/>
      <c r="B76" s="12" t="s">
        <v>375</v>
      </c>
      <c r="C76" s="12" t="s">
        <v>376</v>
      </c>
      <c r="D76" s="137"/>
      <c r="E76" s="60" t="n">
        <v>0</v>
      </c>
      <c r="F76" s="60" t="n">
        <v>0</v>
      </c>
      <c r="G76" s="60" t="n">
        <f aca="false">+E76+F76</f>
        <v>0</v>
      </c>
      <c r="H76" s="60" t="n">
        <v>0</v>
      </c>
      <c r="I76" s="60" t="n">
        <v>0</v>
      </c>
      <c r="J76" s="61" t="n">
        <f aca="false">+H76+I76</f>
        <v>0</v>
      </c>
      <c r="L76" s="136"/>
      <c r="M76" s="136"/>
      <c r="N76" s="136"/>
    </row>
    <row r="77" customFormat="false" ht="11.25" hidden="false" customHeight="false" outlineLevel="0" collapsed="false">
      <c r="A77" s="21"/>
      <c r="B77" s="12" t="s">
        <v>377</v>
      </c>
      <c r="C77" s="12" t="s">
        <v>378</v>
      </c>
      <c r="D77" s="137"/>
      <c r="E77" s="60" t="n">
        <v>0</v>
      </c>
      <c r="F77" s="60" t="n">
        <v>0</v>
      </c>
      <c r="G77" s="60" t="n">
        <f aca="false">+E77+F77</f>
        <v>0</v>
      </c>
      <c r="H77" s="60" t="n">
        <v>0</v>
      </c>
      <c r="I77" s="60" t="n">
        <v>0</v>
      </c>
      <c r="J77" s="61" t="n">
        <f aca="false">+H77+I77</f>
        <v>0</v>
      </c>
      <c r="L77" s="136"/>
      <c r="M77" s="136"/>
      <c r="N77" s="136"/>
    </row>
    <row r="78" customFormat="false" ht="11.25" hidden="false" customHeight="false" outlineLevel="0" collapsed="false">
      <c r="A78" s="21"/>
      <c r="B78" s="12" t="s">
        <v>379</v>
      </c>
      <c r="C78" s="12" t="s">
        <v>66</v>
      </c>
      <c r="D78" s="137"/>
      <c r="E78" s="60" t="n">
        <v>0</v>
      </c>
      <c r="F78" s="60" t="n">
        <v>42892</v>
      </c>
      <c r="G78" s="60" t="n">
        <f aca="false">+E78+F78</f>
        <v>42892</v>
      </c>
      <c r="H78" s="60" t="n">
        <v>358</v>
      </c>
      <c r="I78" s="60" t="n">
        <v>32047</v>
      </c>
      <c r="J78" s="61" t="n">
        <f aca="false">+H78+I78</f>
        <v>32405</v>
      </c>
      <c r="L78" s="136"/>
      <c r="M78" s="136"/>
      <c r="N78" s="136"/>
    </row>
    <row r="79" customFormat="false" ht="11.25" hidden="false" customHeight="false" outlineLevel="0" collapsed="false">
      <c r="A79" s="21"/>
      <c r="B79" s="140" t="s">
        <v>380</v>
      </c>
      <c r="C79" s="141"/>
      <c r="D79" s="117"/>
      <c r="E79" s="56" t="n">
        <f aca="false">E80+E89+E97</f>
        <v>3173199</v>
      </c>
      <c r="F79" s="56" t="n">
        <f aca="false">F80+F89+F97</f>
        <v>942101</v>
      </c>
      <c r="G79" s="56" t="n">
        <f aca="false">+E79+F79</f>
        <v>4115300</v>
      </c>
      <c r="H79" s="56" t="n">
        <f aca="false">H80+H89+H97</f>
        <v>3090469</v>
      </c>
      <c r="I79" s="56" t="n">
        <f aca="false">I80+I89+I97</f>
        <v>1030884</v>
      </c>
      <c r="J79" s="57" t="n">
        <f aca="false">+H79+I79</f>
        <v>4121353</v>
      </c>
      <c r="L79" s="136"/>
      <c r="M79" s="136"/>
      <c r="N79" s="136"/>
    </row>
    <row r="80" customFormat="false" ht="11.25" hidden="false" customHeight="false" outlineLevel="0" collapsed="false">
      <c r="A80" s="21"/>
      <c r="B80" s="54" t="s">
        <v>44</v>
      </c>
      <c r="C80" s="54" t="s">
        <v>381</v>
      </c>
      <c r="D80" s="117"/>
      <c r="E80" s="56" t="n">
        <f aca="false">SUM(E81:E88)</f>
        <v>258593</v>
      </c>
      <c r="F80" s="56" t="n">
        <f aca="false">SUM(F81:F88)</f>
        <v>33523</v>
      </c>
      <c r="G80" s="56" t="n">
        <f aca="false">+E80+F80</f>
        <v>292116</v>
      </c>
      <c r="H80" s="56" t="n">
        <f aca="false">SUM(H81:H88)</f>
        <v>269471</v>
      </c>
      <c r="I80" s="56" t="n">
        <f aca="false">SUM(I81:I88)</f>
        <v>57901</v>
      </c>
      <c r="J80" s="57" t="n">
        <f aca="false">+H80+I80</f>
        <v>327372</v>
      </c>
      <c r="L80" s="136"/>
      <c r="M80" s="136"/>
      <c r="N80" s="136"/>
    </row>
    <row r="81" customFormat="false" ht="11.25" hidden="false" customHeight="false" outlineLevel="0" collapsed="false">
      <c r="A81" s="21"/>
      <c r="B81" s="12" t="s">
        <v>382</v>
      </c>
      <c r="C81" s="12" t="s">
        <v>383</v>
      </c>
      <c r="D81" s="117"/>
      <c r="E81" s="60" t="n">
        <v>0</v>
      </c>
      <c r="F81" s="60" t="n">
        <v>0</v>
      </c>
      <c r="G81" s="60" t="n">
        <f aca="false">+E81+F81</f>
        <v>0</v>
      </c>
      <c r="H81" s="60" t="n">
        <v>0</v>
      </c>
      <c r="I81" s="60" t="n">
        <v>0</v>
      </c>
      <c r="J81" s="61" t="n">
        <f aca="false">+H81+I81</f>
        <v>0</v>
      </c>
      <c r="L81" s="136"/>
      <c r="M81" s="136"/>
      <c r="N81" s="136"/>
    </row>
    <row r="82" customFormat="false" ht="11.25" hidden="false" customHeight="false" outlineLevel="0" collapsed="false">
      <c r="A82" s="21"/>
      <c r="B82" s="12" t="s">
        <v>384</v>
      </c>
      <c r="C82" s="12" t="s">
        <v>385</v>
      </c>
      <c r="D82" s="117"/>
      <c r="E82" s="60" t="n">
        <v>150752</v>
      </c>
      <c r="F82" s="60" t="n">
        <v>9749</v>
      </c>
      <c r="G82" s="60" t="n">
        <f aca="false">+E82+F82</f>
        <v>160501</v>
      </c>
      <c r="H82" s="60" t="n">
        <v>139629</v>
      </c>
      <c r="I82" s="60" t="n">
        <v>9382</v>
      </c>
      <c r="J82" s="61" t="n">
        <f aca="false">+H82+I82</f>
        <v>149011</v>
      </c>
      <c r="L82" s="136"/>
      <c r="M82" s="136"/>
      <c r="N82" s="136"/>
    </row>
    <row r="83" customFormat="false" ht="11.25" hidden="false" customHeight="false" outlineLevel="0" collapsed="false">
      <c r="A83" s="21"/>
      <c r="B83" s="12" t="s">
        <v>386</v>
      </c>
      <c r="C83" s="12" t="s">
        <v>387</v>
      </c>
      <c r="D83" s="117"/>
      <c r="E83" s="60" t="n">
        <v>79397</v>
      </c>
      <c r="F83" s="60" t="n">
        <v>3727</v>
      </c>
      <c r="G83" s="60" t="n">
        <f aca="false">+E83+F83</f>
        <v>83124</v>
      </c>
      <c r="H83" s="60" t="n">
        <v>83670</v>
      </c>
      <c r="I83" s="60" t="n">
        <v>3586</v>
      </c>
      <c r="J83" s="61" t="n">
        <f aca="false">+H83+I83</f>
        <v>87256</v>
      </c>
      <c r="L83" s="136"/>
      <c r="M83" s="136"/>
      <c r="N83" s="136"/>
    </row>
    <row r="84" customFormat="false" ht="11.25" hidden="false" customHeight="false" outlineLevel="0" collapsed="false">
      <c r="A84" s="21"/>
      <c r="B84" s="12" t="s">
        <v>388</v>
      </c>
      <c r="C84" s="12" t="s">
        <v>389</v>
      </c>
      <c r="D84" s="117"/>
      <c r="E84" s="60" t="n">
        <v>15847</v>
      </c>
      <c r="F84" s="60" t="n">
        <v>10219</v>
      </c>
      <c r="G84" s="60" t="n">
        <f aca="false">+E84+F84</f>
        <v>26066</v>
      </c>
      <c r="H84" s="60" t="n">
        <v>24474</v>
      </c>
      <c r="I84" s="60" t="n">
        <v>22720</v>
      </c>
      <c r="J84" s="61" t="n">
        <f aca="false">+H84+I84</f>
        <v>47194</v>
      </c>
      <c r="L84" s="136"/>
      <c r="M84" s="136"/>
      <c r="N84" s="136"/>
    </row>
    <row r="85" customFormat="false" ht="11.25" hidden="false" customHeight="false" outlineLevel="0" collapsed="false">
      <c r="A85" s="21"/>
      <c r="B85" s="12" t="s">
        <v>390</v>
      </c>
      <c r="C85" s="12" t="s">
        <v>391</v>
      </c>
      <c r="D85" s="117"/>
      <c r="E85" s="60" t="n">
        <v>0</v>
      </c>
      <c r="F85" s="60" t="n">
        <v>0</v>
      </c>
      <c r="G85" s="60" t="n">
        <f aca="false">+E85+F85</f>
        <v>0</v>
      </c>
      <c r="H85" s="60" t="n">
        <v>0</v>
      </c>
      <c r="I85" s="60" t="n">
        <v>0</v>
      </c>
      <c r="J85" s="61" t="n">
        <f aca="false">+H85+I85</f>
        <v>0</v>
      </c>
      <c r="L85" s="136"/>
      <c r="M85" s="136"/>
      <c r="N85" s="136"/>
    </row>
    <row r="86" customFormat="false" ht="11.25" hidden="false" customHeight="false" outlineLevel="0" collapsed="false">
      <c r="A86" s="21"/>
      <c r="B86" s="12" t="s">
        <v>392</v>
      </c>
      <c r="C86" s="12" t="s">
        <v>393</v>
      </c>
      <c r="D86" s="117"/>
      <c r="E86" s="60" t="n">
        <v>0</v>
      </c>
      <c r="F86" s="60" t="n">
        <v>0</v>
      </c>
      <c r="G86" s="60" t="n">
        <f aca="false">+E86+F86</f>
        <v>0</v>
      </c>
      <c r="H86" s="60" t="n">
        <v>0</v>
      </c>
      <c r="I86" s="60" t="n">
        <v>0</v>
      </c>
      <c r="J86" s="61" t="n">
        <f aca="false">+H86+I86</f>
        <v>0</v>
      </c>
      <c r="L86" s="136"/>
      <c r="M86" s="136"/>
      <c r="N86" s="136"/>
    </row>
    <row r="87" customFormat="false" ht="11.25" hidden="false" customHeight="false" outlineLevel="0" collapsed="false">
      <c r="A87" s="21"/>
      <c r="B87" s="12" t="s">
        <v>394</v>
      </c>
      <c r="C87" s="12" t="s">
        <v>395</v>
      </c>
      <c r="D87" s="117"/>
      <c r="E87" s="60" t="n">
        <v>441</v>
      </c>
      <c r="F87" s="60" t="n">
        <v>12</v>
      </c>
      <c r="G87" s="60" t="n">
        <f aca="false">+E87+F87</f>
        <v>453</v>
      </c>
      <c r="H87" s="60" t="n">
        <v>475</v>
      </c>
      <c r="I87" s="60" t="n">
        <v>41</v>
      </c>
      <c r="J87" s="61" t="n">
        <f aca="false">+H87+I87</f>
        <v>516</v>
      </c>
      <c r="L87" s="136"/>
      <c r="M87" s="136"/>
      <c r="N87" s="136"/>
    </row>
    <row r="88" customFormat="false" ht="11.25" hidden="false" customHeight="false" outlineLevel="0" collapsed="false">
      <c r="A88" s="21"/>
      <c r="B88" s="12" t="s">
        <v>396</v>
      </c>
      <c r="C88" s="12" t="s">
        <v>397</v>
      </c>
      <c r="D88" s="117"/>
      <c r="E88" s="60" t="n">
        <v>12156</v>
      </c>
      <c r="F88" s="60" t="n">
        <v>9816</v>
      </c>
      <c r="G88" s="60" t="n">
        <f aca="false">+E88+F88</f>
        <v>21972</v>
      </c>
      <c r="H88" s="60" t="n">
        <v>21223</v>
      </c>
      <c r="I88" s="60" t="n">
        <v>22172</v>
      </c>
      <c r="J88" s="61" t="n">
        <f aca="false">+H88+I88</f>
        <v>43395</v>
      </c>
      <c r="L88" s="136"/>
      <c r="M88" s="136"/>
      <c r="N88" s="136"/>
    </row>
    <row r="89" customFormat="false" ht="11.25" hidden="false" customHeight="false" outlineLevel="0" collapsed="false">
      <c r="A89" s="21"/>
      <c r="B89" s="54" t="s">
        <v>52</v>
      </c>
      <c r="C89" s="54" t="s">
        <v>398</v>
      </c>
      <c r="D89" s="117"/>
      <c r="E89" s="65" t="n">
        <f aca="false">SUM(E90:E96)</f>
        <v>2891153</v>
      </c>
      <c r="F89" s="65" t="n">
        <f aca="false">SUM(F90:F96)</f>
        <v>908578</v>
      </c>
      <c r="G89" s="65" t="n">
        <f aca="false">+E89+F89</f>
        <v>3799731</v>
      </c>
      <c r="H89" s="65" t="n">
        <f aca="false">SUM(H90:H96)</f>
        <v>2790441</v>
      </c>
      <c r="I89" s="65" t="n">
        <f aca="false">SUM(I90:I96)</f>
        <v>972983</v>
      </c>
      <c r="J89" s="142" t="n">
        <f aca="false">+H89+I89</f>
        <v>3763424</v>
      </c>
      <c r="L89" s="136"/>
      <c r="M89" s="136"/>
      <c r="N89" s="136"/>
    </row>
    <row r="90" customFormat="false" ht="11.25" hidden="false" customHeight="false" outlineLevel="0" collapsed="false">
      <c r="A90" s="21"/>
      <c r="B90" s="92" t="s">
        <v>399</v>
      </c>
      <c r="C90" s="12" t="s">
        <v>400</v>
      </c>
      <c r="D90" s="117"/>
      <c r="E90" s="60" t="n">
        <v>14516</v>
      </c>
      <c r="F90" s="60" t="n">
        <v>0</v>
      </c>
      <c r="G90" s="60" t="n">
        <f aca="false">+E90+F90</f>
        <v>14516</v>
      </c>
      <c r="H90" s="60" t="n">
        <v>13908</v>
      </c>
      <c r="I90" s="60" t="n">
        <v>0</v>
      </c>
      <c r="J90" s="61" t="n">
        <f aca="false">+H90+I90</f>
        <v>13908</v>
      </c>
      <c r="L90" s="136"/>
      <c r="M90" s="136"/>
      <c r="N90" s="136"/>
    </row>
    <row r="91" customFormat="false" ht="11.25" hidden="false" customHeight="false" outlineLevel="0" collapsed="false">
      <c r="A91" s="21"/>
      <c r="B91" s="12" t="s">
        <v>401</v>
      </c>
      <c r="C91" s="12" t="s">
        <v>402</v>
      </c>
      <c r="D91" s="117"/>
      <c r="E91" s="60" t="n">
        <v>5357</v>
      </c>
      <c r="F91" s="60" t="n">
        <v>24974</v>
      </c>
      <c r="G91" s="60" t="n">
        <f aca="false">+E91+F91</f>
        <v>30331</v>
      </c>
      <c r="H91" s="60" t="n">
        <v>3155</v>
      </c>
      <c r="I91" s="60" t="n">
        <v>23393</v>
      </c>
      <c r="J91" s="61" t="n">
        <f aca="false">+H91+I91</f>
        <v>26548</v>
      </c>
      <c r="L91" s="136"/>
      <c r="M91" s="136"/>
      <c r="N91" s="136"/>
    </row>
    <row r="92" customFormat="false" ht="11.25" hidden="false" customHeight="false" outlineLevel="0" collapsed="false">
      <c r="A92" s="21"/>
      <c r="B92" s="92" t="s">
        <v>403</v>
      </c>
      <c r="C92" s="12" t="s">
        <v>404</v>
      </c>
      <c r="D92" s="117"/>
      <c r="E92" s="60" t="n">
        <v>94898</v>
      </c>
      <c r="F92" s="60" t="n">
        <v>58964</v>
      </c>
      <c r="G92" s="60" t="n">
        <f aca="false">+E92+F92</f>
        <v>153862</v>
      </c>
      <c r="H92" s="60" t="n">
        <v>81548</v>
      </c>
      <c r="I92" s="60" t="n">
        <v>50628</v>
      </c>
      <c r="J92" s="61" t="n">
        <f aca="false">+H92+I92</f>
        <v>132176</v>
      </c>
      <c r="L92" s="136"/>
      <c r="M92" s="136"/>
      <c r="N92" s="136"/>
    </row>
    <row r="93" customFormat="false" ht="11.25" hidden="false" customHeight="false" outlineLevel="0" collapsed="false">
      <c r="A93" s="21"/>
      <c r="B93" s="12" t="s">
        <v>405</v>
      </c>
      <c r="C93" s="12" t="s">
        <v>406</v>
      </c>
      <c r="D93" s="117"/>
      <c r="E93" s="60" t="n">
        <v>125</v>
      </c>
      <c r="F93" s="60" t="n">
        <v>0</v>
      </c>
      <c r="G93" s="60" t="n">
        <f aca="false">+E93+F93</f>
        <v>125</v>
      </c>
      <c r="H93" s="60" t="n">
        <v>947</v>
      </c>
      <c r="I93" s="60" t="n">
        <v>0</v>
      </c>
      <c r="J93" s="61" t="n">
        <f aca="false">+H93+I93</f>
        <v>947</v>
      </c>
      <c r="L93" s="136"/>
      <c r="M93" s="136"/>
      <c r="N93" s="136"/>
    </row>
    <row r="94" customFormat="false" ht="11.25" hidden="false" customHeight="false" outlineLevel="0" collapsed="false">
      <c r="A94" s="21"/>
      <c r="B94" s="92" t="s">
        <v>407</v>
      </c>
      <c r="C94" s="12" t="s">
        <v>408</v>
      </c>
      <c r="D94" s="117"/>
      <c r="E94" s="60" t="n">
        <v>1939719</v>
      </c>
      <c r="F94" s="60" t="n">
        <v>737886</v>
      </c>
      <c r="G94" s="60" t="n">
        <f aca="false">+E94+F94</f>
        <v>2677605</v>
      </c>
      <c r="H94" s="60" t="n">
        <v>2021193</v>
      </c>
      <c r="I94" s="60" t="n">
        <v>804590</v>
      </c>
      <c r="J94" s="61" t="n">
        <f aca="false">+H94+I94</f>
        <v>2825783</v>
      </c>
      <c r="L94" s="136"/>
      <c r="M94" s="136"/>
      <c r="N94" s="136"/>
    </row>
    <row r="95" customFormat="false" ht="11.25" hidden="false" customHeight="false" outlineLevel="0" collapsed="false">
      <c r="A95" s="21"/>
      <c r="B95" s="12" t="s">
        <v>409</v>
      </c>
      <c r="C95" s="12" t="s">
        <v>410</v>
      </c>
      <c r="D95" s="117"/>
      <c r="E95" s="60" t="n">
        <v>836538</v>
      </c>
      <c r="F95" s="60" t="n">
        <v>86754</v>
      </c>
      <c r="G95" s="60" t="n">
        <f aca="false">+E95+F95</f>
        <v>923292</v>
      </c>
      <c r="H95" s="60" t="n">
        <v>669690</v>
      </c>
      <c r="I95" s="60" t="n">
        <v>94372</v>
      </c>
      <c r="J95" s="61" t="n">
        <f aca="false">+H95+I95</f>
        <v>764062</v>
      </c>
      <c r="L95" s="136"/>
      <c r="M95" s="136"/>
      <c r="N95" s="136"/>
    </row>
    <row r="96" customFormat="false" ht="11.25" hidden="false" customHeight="false" outlineLevel="0" collapsed="false">
      <c r="A96" s="21"/>
      <c r="B96" s="12" t="s">
        <v>411</v>
      </c>
      <c r="C96" s="12" t="s">
        <v>412</v>
      </c>
      <c r="D96" s="117"/>
      <c r="E96" s="60" t="n">
        <v>0</v>
      </c>
      <c r="F96" s="60" t="n">
        <v>0</v>
      </c>
      <c r="G96" s="60" t="n">
        <f aca="false">+E96+F96</f>
        <v>0</v>
      </c>
      <c r="H96" s="60" t="n">
        <v>0</v>
      </c>
      <c r="I96" s="60" t="n">
        <v>0</v>
      </c>
      <c r="J96" s="61" t="n">
        <f aca="false">+H96+I96</f>
        <v>0</v>
      </c>
      <c r="L96" s="136"/>
      <c r="M96" s="136"/>
      <c r="N96" s="136"/>
    </row>
    <row r="97" customFormat="false" ht="11.25" hidden="false" customHeight="false" outlineLevel="0" collapsed="false">
      <c r="A97" s="21"/>
      <c r="B97" s="54" t="s">
        <v>58</v>
      </c>
      <c r="C97" s="54" t="s">
        <v>413</v>
      </c>
      <c r="D97" s="117"/>
      <c r="E97" s="65" t="n">
        <v>23453</v>
      </c>
      <c r="F97" s="65" t="n">
        <v>0</v>
      </c>
      <c r="G97" s="65" t="n">
        <f aca="false">+E97+F97</f>
        <v>23453</v>
      </c>
      <c r="H97" s="65" t="n">
        <v>30557</v>
      </c>
      <c r="I97" s="65" t="n">
        <v>0</v>
      </c>
      <c r="J97" s="142" t="n">
        <f aca="false">+H97+I97</f>
        <v>30557</v>
      </c>
      <c r="L97" s="136"/>
      <c r="M97" s="136"/>
      <c r="N97" s="136"/>
    </row>
    <row r="98" customFormat="false" ht="11.25" hidden="false" customHeight="false" outlineLevel="0" collapsed="false">
      <c r="A98" s="21"/>
      <c r="B98" s="12"/>
      <c r="C98" s="12"/>
      <c r="D98" s="117"/>
      <c r="E98" s="60"/>
      <c r="F98" s="60"/>
      <c r="G98" s="60"/>
      <c r="H98" s="60"/>
      <c r="I98" s="60"/>
      <c r="J98" s="61"/>
      <c r="L98" s="136"/>
      <c r="M98" s="136"/>
      <c r="N98" s="136"/>
    </row>
    <row r="99" customFormat="false" ht="11.25" hidden="false" customHeight="false" outlineLevel="0" collapsed="false">
      <c r="A99" s="76"/>
      <c r="B99" s="77"/>
      <c r="C99" s="143" t="s">
        <v>414</v>
      </c>
      <c r="D99" s="144"/>
      <c r="E99" s="80" t="n">
        <f aca="false">E13+E79</f>
        <v>4696126</v>
      </c>
      <c r="F99" s="80" t="n">
        <f aca="false">F13+F79</f>
        <v>3077172</v>
      </c>
      <c r="G99" s="80" t="n">
        <f aca="false">G13+G79</f>
        <v>7773298</v>
      </c>
      <c r="H99" s="80" t="n">
        <f aca="false">H13+H79</f>
        <v>4451206</v>
      </c>
      <c r="I99" s="80" t="n">
        <f aca="false">I13+I79</f>
        <v>2739941</v>
      </c>
      <c r="J99" s="81" t="n">
        <f aca="false">J13+J79</f>
        <v>7191147</v>
      </c>
      <c r="L99" s="136"/>
      <c r="M99" s="136"/>
      <c r="N99" s="136"/>
    </row>
    <row r="100" customFormat="false" ht="11.25" hidden="false" customHeight="false" outlineLevel="0" collapsed="false">
      <c r="A100" s="6"/>
      <c r="B100" s="6"/>
      <c r="C100" s="6"/>
      <c r="D100" s="103"/>
      <c r="E100" s="102"/>
      <c r="F100" s="102"/>
      <c r="G100" s="102"/>
      <c r="H100" s="103"/>
      <c r="I100" s="103"/>
      <c r="J100" s="103"/>
    </row>
    <row r="101" customFormat="false" ht="11.25" hidden="false" customHeight="false" outlineLevel="0" collapsed="false">
      <c r="A101" s="12"/>
      <c r="B101" s="12"/>
      <c r="C101" s="12"/>
      <c r="D101" s="145"/>
      <c r="E101" s="146"/>
      <c r="F101" s="146"/>
      <c r="G101" s="146"/>
      <c r="H101" s="145"/>
      <c r="I101" s="145"/>
      <c r="J101" s="145"/>
    </row>
    <row r="102" customFormat="false" ht="11.25" hidden="false" customHeight="false" outlineLevel="0" collapsed="false">
      <c r="A102" s="12"/>
      <c r="B102" s="12"/>
      <c r="C102" s="12"/>
      <c r="D102" s="145"/>
      <c r="E102" s="146"/>
      <c r="F102" s="146"/>
      <c r="G102" s="146"/>
      <c r="H102" s="145"/>
      <c r="I102" s="145"/>
      <c r="J102" s="145"/>
    </row>
    <row r="103" customFormat="false" ht="11.25" hidden="false" customHeight="false" outlineLevel="0" collapsed="false">
      <c r="A103" s="12"/>
      <c r="B103" s="12"/>
      <c r="C103" s="12"/>
      <c r="D103" s="145"/>
      <c r="E103" s="146"/>
      <c r="F103" s="146"/>
      <c r="G103" s="146"/>
      <c r="H103" s="145"/>
      <c r="I103" s="145"/>
      <c r="J103" s="145"/>
    </row>
    <row r="104" customFormat="false" ht="11.25" hidden="false" customHeight="false" outlineLevel="0" collapsed="false">
      <c r="A104" s="12"/>
      <c r="B104" s="12"/>
      <c r="C104" s="12"/>
      <c r="D104" s="145"/>
      <c r="E104" s="146"/>
      <c r="F104" s="146"/>
      <c r="G104" s="146"/>
      <c r="H104" s="145"/>
      <c r="I104" s="145"/>
      <c r="J104" s="145"/>
    </row>
    <row r="105" customFormat="false" ht="19.5" hidden="false" customHeight="false" outlineLevel="0" collapsed="false">
      <c r="A105" s="83" t="s">
        <v>154</v>
      </c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5">
    <mergeCell ref="E8:J8"/>
    <mergeCell ref="E9:J9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56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A5" s="147"/>
      <c r="B5" s="148" t="s">
        <v>2</v>
      </c>
      <c r="C5" s="6"/>
      <c r="D5" s="6"/>
      <c r="E5" s="7"/>
      <c r="F5" s="7"/>
      <c r="G5" s="7"/>
      <c r="H5" s="149"/>
      <c r="I5" s="12"/>
      <c r="J5" s="12"/>
    </row>
    <row r="6" customFormat="false" ht="12" hidden="false" customHeight="true" outlineLevel="0" collapsed="false">
      <c r="A6" s="21"/>
      <c r="B6" s="150" t="s">
        <v>415</v>
      </c>
      <c r="C6" s="151"/>
      <c r="D6" s="151"/>
      <c r="E6" s="151"/>
      <c r="F6" s="151"/>
      <c r="G6" s="151"/>
      <c r="H6" s="152"/>
      <c r="I6" s="12"/>
      <c r="J6" s="12"/>
    </row>
    <row r="7" customFormat="false" ht="12" hidden="false" customHeight="true" outlineLevel="0" collapsed="false">
      <c r="A7" s="21"/>
      <c r="B7" s="11" t="s">
        <v>416</v>
      </c>
      <c r="C7" s="12"/>
      <c r="D7" s="12"/>
      <c r="E7" s="3"/>
      <c r="F7" s="3"/>
      <c r="G7" s="3"/>
      <c r="H7" s="153"/>
      <c r="I7" s="12"/>
      <c r="J7" s="12"/>
    </row>
    <row r="8" customFormat="false" ht="12" hidden="false" customHeight="true" outlineLevel="0" collapsed="false">
      <c r="A8" s="21"/>
      <c r="B8" s="16" t="s">
        <v>5</v>
      </c>
      <c r="C8" s="12"/>
      <c r="D8" s="12"/>
      <c r="E8" s="154"/>
      <c r="F8" s="154"/>
      <c r="G8" s="154"/>
      <c r="H8" s="155"/>
      <c r="I8" s="12"/>
      <c r="J8" s="12"/>
    </row>
    <row r="9" customFormat="false" ht="11.25" hidden="false" customHeight="false" outlineLevel="0" collapsed="false">
      <c r="A9" s="128"/>
      <c r="B9" s="128"/>
      <c r="C9" s="23"/>
      <c r="D9" s="23"/>
      <c r="E9" s="156"/>
      <c r="F9" s="156"/>
      <c r="G9" s="156"/>
      <c r="H9" s="156"/>
      <c r="I9" s="12"/>
      <c r="J9" s="12"/>
    </row>
    <row r="10" customFormat="false" ht="18.75" hidden="false" customHeight="true" outlineLevel="0" collapsed="false">
      <c r="A10" s="21"/>
      <c r="B10" s="21"/>
      <c r="C10" s="12"/>
      <c r="D10" s="28"/>
      <c r="E10" s="29" t="s">
        <v>6</v>
      </c>
      <c r="F10" s="29"/>
      <c r="G10" s="29"/>
      <c r="H10" s="29"/>
      <c r="I10" s="12"/>
      <c r="J10" s="12"/>
    </row>
    <row r="11" customFormat="false" ht="11.25" hidden="false" customHeight="false" outlineLevel="0" collapsed="false">
      <c r="A11" s="26"/>
      <c r="B11" s="53"/>
      <c r="C11" s="54" t="s">
        <v>417</v>
      </c>
      <c r="D11" s="37" t="s">
        <v>11</v>
      </c>
      <c r="E11" s="157" t="s">
        <v>8</v>
      </c>
      <c r="F11" s="157" t="s">
        <v>9</v>
      </c>
      <c r="G11" s="157" t="s">
        <v>8</v>
      </c>
      <c r="H11" s="158" t="s">
        <v>9</v>
      </c>
      <c r="I11" s="12"/>
      <c r="J11" s="12"/>
    </row>
    <row r="12" customFormat="false" ht="22.5" hidden="false" customHeight="false" outlineLevel="0" collapsed="false">
      <c r="A12" s="21"/>
      <c r="B12" s="21"/>
      <c r="C12" s="12"/>
      <c r="D12" s="43" t="s">
        <v>14</v>
      </c>
      <c r="E12" s="159" t="s">
        <v>418</v>
      </c>
      <c r="F12" s="159" t="s">
        <v>419</v>
      </c>
      <c r="G12" s="159" t="s">
        <v>420</v>
      </c>
      <c r="H12" s="160" t="s">
        <v>421</v>
      </c>
      <c r="I12" s="161"/>
      <c r="J12" s="12"/>
    </row>
    <row r="13" customFormat="false" ht="6" hidden="false" customHeight="true" outlineLevel="0" collapsed="false">
      <c r="A13" s="128"/>
      <c r="B13" s="128"/>
      <c r="C13" s="162"/>
      <c r="D13" s="163"/>
      <c r="E13" s="164"/>
      <c r="F13" s="164"/>
      <c r="G13" s="164"/>
      <c r="H13" s="165"/>
      <c r="I13" s="161"/>
      <c r="J13" s="12"/>
    </row>
    <row r="14" s="47" customFormat="true" ht="11.25" hidden="false" customHeight="false" outlineLevel="0" collapsed="false">
      <c r="A14" s="53"/>
      <c r="B14" s="53" t="s">
        <v>18</v>
      </c>
      <c r="C14" s="120" t="s">
        <v>422</v>
      </c>
      <c r="D14" s="50" t="s">
        <v>423</v>
      </c>
      <c r="E14" s="56" t="n">
        <f aca="false">+E15+E16+E17+E18+E19+E24+E25</f>
        <v>219620</v>
      </c>
      <c r="F14" s="56" t="n">
        <f aca="false">+F15+F16+F17+F18+F19+F24+F25</f>
        <v>254966</v>
      </c>
      <c r="G14" s="56" t="n">
        <f aca="false">+G15+G16+G17+G18+G19+G24+G25</f>
        <v>71703</v>
      </c>
      <c r="H14" s="52" t="n">
        <f aca="false">+H15+H16+H17+H18+H19+H24+H25</f>
        <v>80741</v>
      </c>
      <c r="I14" s="54"/>
      <c r="J14" s="166"/>
      <c r="K14" s="167"/>
    </row>
    <row r="15" s="98" customFormat="true" ht="11.25" hidden="false" customHeight="false" outlineLevel="0" collapsed="false">
      <c r="A15" s="21"/>
      <c r="B15" s="168" t="s">
        <v>158</v>
      </c>
      <c r="C15" s="12" t="s">
        <v>424</v>
      </c>
      <c r="D15" s="169"/>
      <c r="E15" s="170" t="n">
        <v>195452</v>
      </c>
      <c r="F15" s="170" t="n">
        <v>226279</v>
      </c>
      <c r="G15" s="170" t="n">
        <v>63218</v>
      </c>
      <c r="H15" s="171" t="n">
        <v>77016</v>
      </c>
      <c r="I15" s="54"/>
      <c r="J15" s="166"/>
      <c r="K15" s="167"/>
    </row>
    <row r="16" customFormat="false" ht="11.25" hidden="false" customHeight="false" outlineLevel="0" collapsed="false">
      <c r="A16" s="21"/>
      <c r="B16" s="21" t="s">
        <v>160</v>
      </c>
      <c r="C16" s="172" t="s">
        <v>425</v>
      </c>
      <c r="D16" s="37"/>
      <c r="E16" s="60" t="n">
        <v>0</v>
      </c>
      <c r="F16" s="60" t="n">
        <v>0</v>
      </c>
      <c r="G16" s="60" t="n">
        <v>0</v>
      </c>
      <c r="H16" s="61" t="n">
        <v>0</v>
      </c>
      <c r="I16" s="12"/>
      <c r="J16" s="166"/>
      <c r="K16" s="167"/>
    </row>
    <row r="17" customFormat="false" ht="11.25" hidden="false" customHeight="false" outlineLevel="0" collapsed="false">
      <c r="A17" s="21"/>
      <c r="B17" s="21" t="s">
        <v>426</v>
      </c>
      <c r="C17" s="172" t="s">
        <v>427</v>
      </c>
      <c r="D17" s="37"/>
      <c r="E17" s="60" t="n">
        <v>1043</v>
      </c>
      <c r="F17" s="60" t="n">
        <v>1037</v>
      </c>
      <c r="G17" s="60" t="n">
        <v>432</v>
      </c>
      <c r="H17" s="61" t="n">
        <v>346</v>
      </c>
      <c r="I17" s="12"/>
      <c r="J17" s="166"/>
      <c r="K17" s="167"/>
    </row>
    <row r="18" customFormat="false" ht="11.25" hidden="false" customHeight="false" outlineLevel="0" collapsed="false">
      <c r="A18" s="21"/>
      <c r="B18" s="21" t="s">
        <v>428</v>
      </c>
      <c r="C18" s="172" t="s">
        <v>429</v>
      </c>
      <c r="D18" s="37"/>
      <c r="E18" s="60" t="n">
        <v>25</v>
      </c>
      <c r="F18" s="60" t="n">
        <v>152</v>
      </c>
      <c r="G18" s="60" t="n">
        <v>2</v>
      </c>
      <c r="H18" s="61" t="n">
        <v>75</v>
      </c>
      <c r="I18" s="12"/>
      <c r="J18" s="166"/>
      <c r="K18" s="167"/>
    </row>
    <row r="19" customFormat="false" ht="11.25" hidden="false" customHeight="false" outlineLevel="0" collapsed="false">
      <c r="A19" s="21"/>
      <c r="B19" s="21" t="s">
        <v>430</v>
      </c>
      <c r="C19" s="172" t="s">
        <v>431</v>
      </c>
      <c r="D19" s="37"/>
      <c r="E19" s="60" t="n">
        <f aca="false">SUM(E20:E23)</f>
        <v>22581</v>
      </c>
      <c r="F19" s="60" t="n">
        <f aca="false">SUM(F20:F23)</f>
        <v>27063</v>
      </c>
      <c r="G19" s="60" t="n">
        <f aca="false">SUM(G20:G23)</f>
        <v>7927</v>
      </c>
      <c r="H19" s="61" t="n">
        <f aca="false">SUM(H20:H23)</f>
        <v>3164</v>
      </c>
      <c r="I19" s="12"/>
      <c r="J19" s="166"/>
      <c r="K19" s="167"/>
    </row>
    <row r="20" customFormat="false" ht="11.25" hidden="false" customHeight="false" outlineLevel="0" collapsed="false">
      <c r="A20" s="21"/>
      <c r="B20" s="21" t="s">
        <v>432</v>
      </c>
      <c r="C20" s="172" t="s">
        <v>25</v>
      </c>
      <c r="D20" s="37"/>
      <c r="E20" s="60" t="n">
        <v>16</v>
      </c>
      <c r="F20" s="60" t="n">
        <v>15</v>
      </c>
      <c r="G20" s="60" t="n">
        <v>6</v>
      </c>
      <c r="H20" s="61" t="n">
        <v>5</v>
      </c>
      <c r="I20" s="12"/>
      <c r="J20" s="166"/>
      <c r="K20" s="167"/>
    </row>
    <row r="21" customFormat="false" ht="11.25" hidden="false" customHeight="false" outlineLevel="0" collapsed="false">
      <c r="A21" s="21"/>
      <c r="B21" s="21" t="s">
        <v>433</v>
      </c>
      <c r="C21" s="172" t="s">
        <v>434</v>
      </c>
      <c r="D21" s="37"/>
      <c r="E21" s="60" t="n">
        <v>0</v>
      </c>
      <c r="F21" s="60" t="n">
        <v>0</v>
      </c>
      <c r="G21" s="60" t="n">
        <v>0</v>
      </c>
      <c r="H21" s="61" t="n">
        <v>0</v>
      </c>
      <c r="I21" s="12"/>
      <c r="J21" s="166"/>
      <c r="K21" s="167"/>
    </row>
    <row r="22" customFormat="false" ht="11.25" hidden="false" customHeight="false" outlineLevel="0" collapsed="false">
      <c r="A22" s="21"/>
      <c r="B22" s="21" t="s">
        <v>435</v>
      </c>
      <c r="C22" s="172" t="s">
        <v>436</v>
      </c>
      <c r="D22" s="37"/>
      <c r="E22" s="60" t="n">
        <v>22565</v>
      </c>
      <c r="F22" s="60" t="n">
        <v>27048</v>
      </c>
      <c r="G22" s="60" t="n">
        <v>7921</v>
      </c>
      <c r="H22" s="61" t="n">
        <v>3159</v>
      </c>
      <c r="I22" s="12"/>
      <c r="J22" s="166"/>
      <c r="K22" s="167"/>
    </row>
    <row r="23" customFormat="false" ht="11.25" hidden="false" customHeight="false" outlineLevel="0" collapsed="false">
      <c r="A23" s="21"/>
      <c r="B23" s="21" t="s">
        <v>437</v>
      </c>
      <c r="C23" s="172" t="s">
        <v>438</v>
      </c>
      <c r="D23" s="37"/>
      <c r="E23" s="60" t="n">
        <v>0</v>
      </c>
      <c r="F23" s="60" t="n">
        <v>0</v>
      </c>
      <c r="G23" s="60" t="n">
        <v>0</v>
      </c>
      <c r="H23" s="61" t="n">
        <v>0</v>
      </c>
      <c r="I23" s="12"/>
      <c r="J23" s="166"/>
      <c r="K23" s="167"/>
    </row>
    <row r="24" customFormat="false" ht="11.25" hidden="false" customHeight="false" outlineLevel="0" collapsed="false">
      <c r="A24" s="21"/>
      <c r="B24" s="21" t="s">
        <v>439</v>
      </c>
      <c r="C24" s="172" t="s">
        <v>440</v>
      </c>
      <c r="D24" s="37"/>
      <c r="E24" s="60" t="n">
        <v>0</v>
      </c>
      <c r="F24" s="60" t="n">
        <v>0</v>
      </c>
      <c r="G24" s="60" t="n">
        <v>0</v>
      </c>
      <c r="H24" s="61" t="n">
        <v>0</v>
      </c>
      <c r="I24" s="12"/>
      <c r="J24" s="166"/>
      <c r="K24" s="167"/>
    </row>
    <row r="25" customFormat="false" ht="11.25" hidden="false" customHeight="false" outlineLevel="0" collapsed="false">
      <c r="A25" s="21"/>
      <c r="B25" s="21" t="s">
        <v>441</v>
      </c>
      <c r="C25" s="173" t="s">
        <v>442</v>
      </c>
      <c r="D25" s="37"/>
      <c r="E25" s="60" t="n">
        <v>519</v>
      </c>
      <c r="F25" s="60" t="n">
        <v>435</v>
      </c>
      <c r="G25" s="60" t="n">
        <v>124</v>
      </c>
      <c r="H25" s="61" t="n">
        <v>140</v>
      </c>
      <c r="I25" s="12"/>
      <c r="J25" s="166"/>
      <c r="K25" s="167"/>
    </row>
    <row r="26" s="47" customFormat="true" ht="11.25" hidden="false" customHeight="false" outlineLevel="0" collapsed="false">
      <c r="A26" s="53"/>
      <c r="B26" s="174" t="s">
        <v>21</v>
      </c>
      <c r="C26" s="175" t="s">
        <v>443</v>
      </c>
      <c r="D26" s="43" t="s">
        <v>444</v>
      </c>
      <c r="E26" s="56" t="n">
        <f aca="false">SUM(E27:E31)</f>
        <v>111856</v>
      </c>
      <c r="F26" s="56" t="n">
        <f aca="false">SUM(F27:F31)</f>
        <v>145732</v>
      </c>
      <c r="G26" s="56" t="n">
        <f aca="false">SUM(G27:G31)</f>
        <v>38587</v>
      </c>
      <c r="H26" s="57" t="n">
        <f aca="false">SUM(H27:H31)</f>
        <v>47886</v>
      </c>
      <c r="I26" s="54"/>
      <c r="J26" s="166"/>
      <c r="K26" s="167"/>
    </row>
    <row r="27" customFormat="false" ht="11.25" hidden="false" customHeight="false" outlineLevel="0" collapsed="false">
      <c r="A27" s="21"/>
      <c r="B27" s="21" t="s">
        <v>24</v>
      </c>
      <c r="C27" s="172" t="s">
        <v>445</v>
      </c>
      <c r="D27" s="37"/>
      <c r="E27" s="60" t="n">
        <v>95949</v>
      </c>
      <c r="F27" s="60" t="n">
        <v>129370</v>
      </c>
      <c r="G27" s="60" t="n">
        <v>32155</v>
      </c>
      <c r="H27" s="61" t="n">
        <v>43445</v>
      </c>
      <c r="I27" s="12"/>
      <c r="J27" s="166"/>
      <c r="K27" s="167"/>
    </row>
    <row r="28" customFormat="false" ht="11.25" hidden="false" customHeight="false" outlineLevel="0" collapsed="false">
      <c r="A28" s="21"/>
      <c r="B28" s="21" t="s">
        <v>34</v>
      </c>
      <c r="C28" s="173" t="s">
        <v>446</v>
      </c>
      <c r="D28" s="176"/>
      <c r="E28" s="60" t="n">
        <v>7912</v>
      </c>
      <c r="F28" s="60" t="n">
        <v>7196</v>
      </c>
      <c r="G28" s="60" t="n">
        <v>2981</v>
      </c>
      <c r="H28" s="61" t="n">
        <v>2610</v>
      </c>
      <c r="I28" s="12"/>
      <c r="J28" s="166"/>
      <c r="K28" s="167"/>
    </row>
    <row r="29" customFormat="false" ht="11.25" hidden="false" customHeight="false" outlineLevel="0" collapsed="false">
      <c r="A29" s="21"/>
      <c r="B29" s="21" t="s">
        <v>447</v>
      </c>
      <c r="C29" s="173" t="s">
        <v>448</v>
      </c>
      <c r="D29" s="37"/>
      <c r="E29" s="60" t="n">
        <v>6344</v>
      </c>
      <c r="F29" s="60" t="n">
        <v>9114</v>
      </c>
      <c r="G29" s="60" t="n">
        <v>3451</v>
      </c>
      <c r="H29" s="61" t="n">
        <v>1825</v>
      </c>
      <c r="I29" s="12"/>
      <c r="J29" s="166"/>
      <c r="K29" s="167"/>
    </row>
    <row r="30" customFormat="false" ht="11.25" hidden="false" customHeight="false" outlineLevel="0" collapsed="false">
      <c r="A30" s="21"/>
      <c r="B30" s="21" t="s">
        <v>449</v>
      </c>
      <c r="C30" s="172" t="s">
        <v>450</v>
      </c>
      <c r="D30" s="37"/>
      <c r="E30" s="60" t="n">
        <v>0</v>
      </c>
      <c r="F30" s="60" t="n">
        <v>0</v>
      </c>
      <c r="G30" s="60" t="n">
        <v>0</v>
      </c>
      <c r="H30" s="61" t="n">
        <v>0</v>
      </c>
      <c r="I30" s="12"/>
      <c r="J30" s="166"/>
      <c r="K30" s="167"/>
    </row>
    <row r="31" customFormat="false" ht="11.25" hidden="false" customHeight="false" outlineLevel="0" collapsed="false">
      <c r="A31" s="21"/>
      <c r="B31" s="21" t="s">
        <v>451</v>
      </c>
      <c r="C31" s="173" t="s">
        <v>452</v>
      </c>
      <c r="D31" s="37"/>
      <c r="E31" s="60" t="n">
        <v>1651</v>
      </c>
      <c r="F31" s="60" t="n">
        <v>52</v>
      </c>
      <c r="G31" s="60" t="n">
        <v>0</v>
      </c>
      <c r="H31" s="61" t="n">
        <v>6</v>
      </c>
      <c r="I31" s="12"/>
      <c r="J31" s="166"/>
      <c r="K31" s="167"/>
    </row>
    <row r="32" s="47" customFormat="true" ht="11.25" hidden="false" customHeight="false" outlineLevel="0" collapsed="false">
      <c r="A32" s="53"/>
      <c r="B32" s="53" t="s">
        <v>41</v>
      </c>
      <c r="C32" s="175" t="s">
        <v>453</v>
      </c>
      <c r="D32" s="37"/>
      <c r="E32" s="56" t="n">
        <f aca="false">+E14-E26</f>
        <v>107764</v>
      </c>
      <c r="F32" s="56" t="n">
        <f aca="false">+F14-F26</f>
        <v>109234</v>
      </c>
      <c r="G32" s="56" t="n">
        <f aca="false">+G14-G26</f>
        <v>33116</v>
      </c>
      <c r="H32" s="57" t="n">
        <f aca="false">+H14-H26</f>
        <v>32855</v>
      </c>
      <c r="I32" s="54"/>
      <c r="J32" s="166"/>
      <c r="K32" s="167"/>
    </row>
    <row r="33" s="47" customFormat="true" ht="11.25" hidden="false" customHeight="false" outlineLevel="0" collapsed="false">
      <c r="A33" s="53"/>
      <c r="B33" s="53" t="s">
        <v>44</v>
      </c>
      <c r="C33" s="175" t="s">
        <v>454</v>
      </c>
      <c r="D33" s="37"/>
      <c r="E33" s="56" t="n">
        <f aca="false">+E34-E37</f>
        <v>12559</v>
      </c>
      <c r="F33" s="56" t="n">
        <f aca="false">+F34-F37</f>
        <v>13151</v>
      </c>
      <c r="G33" s="56" t="n">
        <f aca="false">+G34-G37</f>
        <v>3921</v>
      </c>
      <c r="H33" s="57" t="n">
        <f aca="false">+H34-H37</f>
        <v>4240</v>
      </c>
      <c r="I33" s="54"/>
      <c r="J33" s="166"/>
      <c r="K33" s="167"/>
    </row>
    <row r="34" customFormat="false" ht="11.25" hidden="false" customHeight="false" outlineLevel="0" collapsed="false">
      <c r="A34" s="21"/>
      <c r="B34" s="21" t="s">
        <v>46</v>
      </c>
      <c r="C34" s="172" t="s">
        <v>455</v>
      </c>
      <c r="D34" s="37"/>
      <c r="E34" s="60" t="n">
        <f aca="false">+E35+E36</f>
        <v>15627</v>
      </c>
      <c r="F34" s="60" t="n">
        <f aca="false">+F35+F36</f>
        <v>16258</v>
      </c>
      <c r="G34" s="60" t="n">
        <f aca="false">+G35+G36</f>
        <v>5005</v>
      </c>
      <c r="H34" s="61" t="n">
        <f aca="false">+H35+H36</f>
        <v>5202</v>
      </c>
      <c r="I34" s="12"/>
      <c r="J34" s="166"/>
      <c r="K34" s="167"/>
    </row>
    <row r="35" customFormat="false" ht="11.25" hidden="false" customHeight="false" outlineLevel="0" collapsed="false">
      <c r="A35" s="21"/>
      <c r="B35" s="21" t="s">
        <v>456</v>
      </c>
      <c r="C35" s="172" t="s">
        <v>457</v>
      </c>
      <c r="D35" s="37"/>
      <c r="E35" s="60" t="n">
        <v>8002</v>
      </c>
      <c r="F35" s="60" t="n">
        <v>8085</v>
      </c>
      <c r="G35" s="60" t="n">
        <v>2524</v>
      </c>
      <c r="H35" s="61" t="n">
        <v>2515</v>
      </c>
      <c r="I35" s="12"/>
      <c r="J35" s="166"/>
      <c r="K35" s="167"/>
    </row>
    <row r="36" customFormat="false" ht="11.25" hidden="false" customHeight="false" outlineLevel="0" collapsed="false">
      <c r="A36" s="21"/>
      <c r="B36" s="21" t="s">
        <v>458</v>
      </c>
      <c r="C36" s="172" t="s">
        <v>459</v>
      </c>
      <c r="D36" s="37"/>
      <c r="E36" s="60" t="n">
        <v>7625</v>
      </c>
      <c r="F36" s="60" t="n">
        <v>8173</v>
      </c>
      <c r="G36" s="60" t="n">
        <v>2481</v>
      </c>
      <c r="H36" s="61" t="n">
        <v>2687</v>
      </c>
      <c r="I36" s="12"/>
      <c r="J36" s="166"/>
      <c r="K36" s="167"/>
    </row>
    <row r="37" customFormat="false" ht="11.25" hidden="false" customHeight="false" outlineLevel="0" collapsed="false">
      <c r="A37" s="21"/>
      <c r="B37" s="21" t="s">
        <v>48</v>
      </c>
      <c r="C37" s="172" t="s">
        <v>460</v>
      </c>
      <c r="D37" s="37"/>
      <c r="E37" s="60" t="n">
        <f aca="false">+E38+E39</f>
        <v>3068</v>
      </c>
      <c r="F37" s="60" t="n">
        <f aca="false">+F38+F39</f>
        <v>3107</v>
      </c>
      <c r="G37" s="60" t="n">
        <f aca="false">+G38+G39</f>
        <v>1084</v>
      </c>
      <c r="H37" s="61" t="n">
        <f aca="false">+H38+H39</f>
        <v>962</v>
      </c>
      <c r="I37" s="12"/>
      <c r="J37" s="166"/>
      <c r="K37" s="167"/>
    </row>
    <row r="38" customFormat="false" ht="11.25" hidden="false" customHeight="false" outlineLevel="0" collapsed="false">
      <c r="A38" s="21"/>
      <c r="B38" s="21" t="s">
        <v>461</v>
      </c>
      <c r="C38" s="173" t="s">
        <v>457</v>
      </c>
      <c r="D38" s="37"/>
      <c r="E38" s="60" t="n">
        <v>212</v>
      </c>
      <c r="F38" s="60" t="n">
        <v>218</v>
      </c>
      <c r="G38" s="60" t="n">
        <v>77</v>
      </c>
      <c r="H38" s="61" t="n">
        <v>64</v>
      </c>
      <c r="I38" s="12"/>
      <c r="J38" s="166"/>
      <c r="K38" s="167"/>
    </row>
    <row r="39" customFormat="false" ht="11.25" hidden="false" customHeight="false" outlineLevel="0" collapsed="false">
      <c r="A39" s="21"/>
      <c r="B39" s="21" t="s">
        <v>462</v>
      </c>
      <c r="C39" s="172" t="s">
        <v>459</v>
      </c>
      <c r="D39" s="176"/>
      <c r="E39" s="60" t="n">
        <v>2856</v>
      </c>
      <c r="F39" s="60" t="n">
        <v>2889</v>
      </c>
      <c r="G39" s="60" t="n">
        <v>1007</v>
      </c>
      <c r="H39" s="61" t="n">
        <v>898</v>
      </c>
      <c r="I39" s="12"/>
      <c r="J39" s="166"/>
      <c r="K39" s="167"/>
    </row>
    <row r="40" s="47" customFormat="true" ht="11.25" hidden="false" customHeight="false" outlineLevel="0" collapsed="false">
      <c r="A40" s="53"/>
      <c r="B40" s="53" t="s">
        <v>52</v>
      </c>
      <c r="C40" s="175" t="s">
        <v>463</v>
      </c>
      <c r="D40" s="43"/>
      <c r="E40" s="56" t="n">
        <v>0</v>
      </c>
      <c r="F40" s="56" t="n">
        <v>2</v>
      </c>
      <c r="G40" s="56" t="n">
        <v>0</v>
      </c>
      <c r="H40" s="57" t="n">
        <v>0</v>
      </c>
      <c r="I40" s="54"/>
      <c r="J40" s="166"/>
      <c r="K40" s="167"/>
    </row>
    <row r="41" s="47" customFormat="true" ht="11.25" hidden="false" customHeight="false" outlineLevel="0" collapsed="false">
      <c r="A41" s="53"/>
      <c r="B41" s="53" t="s">
        <v>58</v>
      </c>
      <c r="C41" s="175" t="s">
        <v>464</v>
      </c>
      <c r="D41" s="43" t="s">
        <v>465</v>
      </c>
      <c r="E41" s="56" t="n">
        <f aca="false">+SUM(E42:E44)</f>
        <v>-1646</v>
      </c>
      <c r="F41" s="56" t="n">
        <f aca="false">+SUM(F42:F44)</f>
        <v>128</v>
      </c>
      <c r="G41" s="56" t="n">
        <f aca="false">+SUM(G42:G44)</f>
        <v>-2537</v>
      </c>
      <c r="H41" s="57" t="n">
        <f aca="false">+SUM(H42:H44)</f>
        <v>1677</v>
      </c>
      <c r="I41" s="54"/>
      <c r="J41" s="166"/>
      <c r="K41" s="167"/>
    </row>
    <row r="42" customFormat="false" ht="11.25" hidden="false" customHeight="false" outlineLevel="0" collapsed="false">
      <c r="A42" s="21"/>
      <c r="B42" s="21" t="s">
        <v>61</v>
      </c>
      <c r="C42" s="172" t="s">
        <v>466</v>
      </c>
      <c r="D42" s="37"/>
      <c r="E42" s="60" t="n">
        <v>5679</v>
      </c>
      <c r="F42" s="60" t="n">
        <v>9044</v>
      </c>
      <c r="G42" s="60" t="n">
        <v>1350</v>
      </c>
      <c r="H42" s="61" t="n">
        <v>4054</v>
      </c>
      <c r="I42" s="12"/>
      <c r="J42" s="166"/>
      <c r="K42" s="167"/>
    </row>
    <row r="43" customFormat="false" ht="11.25" hidden="false" customHeight="false" outlineLevel="0" collapsed="false">
      <c r="A43" s="21"/>
      <c r="B43" s="21" t="s">
        <v>67</v>
      </c>
      <c r="C43" s="172" t="s">
        <v>467</v>
      </c>
      <c r="D43" s="37"/>
      <c r="E43" s="60" t="n">
        <v>58272</v>
      </c>
      <c r="F43" s="60" t="n">
        <v>-80573</v>
      </c>
      <c r="G43" s="60" t="n">
        <v>31013</v>
      </c>
      <c r="H43" s="61" t="n">
        <v>-21424</v>
      </c>
      <c r="I43" s="12"/>
      <c r="J43" s="166"/>
      <c r="K43" s="167"/>
    </row>
    <row r="44" customFormat="false" ht="11.25" hidden="false" customHeight="false" outlineLevel="0" collapsed="false">
      <c r="A44" s="21"/>
      <c r="B44" s="21" t="s">
        <v>69</v>
      </c>
      <c r="C44" s="172" t="s">
        <v>468</v>
      </c>
      <c r="D44" s="37"/>
      <c r="E44" s="60" t="n">
        <v>-65597</v>
      </c>
      <c r="F44" s="60" t="n">
        <v>71657</v>
      </c>
      <c r="G44" s="60" t="n">
        <v>-34900</v>
      </c>
      <c r="H44" s="61" t="n">
        <v>19047</v>
      </c>
      <c r="I44" s="12"/>
      <c r="J44" s="166"/>
      <c r="K44" s="167"/>
    </row>
    <row r="45" s="47" customFormat="true" ht="11.25" hidden="false" customHeight="false" outlineLevel="0" collapsed="false">
      <c r="A45" s="53"/>
      <c r="B45" s="53" t="s">
        <v>71</v>
      </c>
      <c r="C45" s="175" t="s">
        <v>469</v>
      </c>
      <c r="D45" s="43" t="s">
        <v>470</v>
      </c>
      <c r="E45" s="56" t="n">
        <v>66799</v>
      </c>
      <c r="F45" s="56" t="n">
        <v>13204</v>
      </c>
      <c r="G45" s="56" t="n">
        <v>54285</v>
      </c>
      <c r="H45" s="57" t="n">
        <v>3204</v>
      </c>
      <c r="I45" s="54"/>
      <c r="J45" s="166"/>
      <c r="K45" s="167"/>
    </row>
    <row r="46" s="47" customFormat="true" ht="11.25" hidden="false" customHeight="false" outlineLevel="0" collapsed="false">
      <c r="A46" s="53"/>
      <c r="B46" s="53" t="s">
        <v>73</v>
      </c>
      <c r="C46" s="175" t="s">
        <v>471</v>
      </c>
      <c r="D46" s="37"/>
      <c r="E46" s="56" t="n">
        <f aca="false">+E32+E33+E40+E41+E45</f>
        <v>185476</v>
      </c>
      <c r="F46" s="56" t="n">
        <f aca="false">+F32+F33+F40+F41+F45</f>
        <v>135719</v>
      </c>
      <c r="G46" s="56" t="n">
        <f aca="false">+G32+G33+G40+G41+G45</f>
        <v>88785</v>
      </c>
      <c r="H46" s="57" t="n">
        <f aca="false">+H32+H33+H40+H41+H45</f>
        <v>41976</v>
      </c>
      <c r="I46" s="54"/>
      <c r="J46" s="166"/>
      <c r="K46" s="167"/>
    </row>
    <row r="47" s="47" customFormat="true" ht="11.25" hidden="false" customHeight="false" outlineLevel="0" collapsed="false">
      <c r="A47" s="53"/>
      <c r="B47" s="53" t="s">
        <v>78</v>
      </c>
      <c r="C47" s="175" t="s">
        <v>472</v>
      </c>
      <c r="D47" s="43" t="s">
        <v>473</v>
      </c>
      <c r="E47" s="56" t="n">
        <v>40138</v>
      </c>
      <c r="F47" s="56" t="n">
        <v>32001</v>
      </c>
      <c r="G47" s="56" t="n">
        <v>11812</v>
      </c>
      <c r="H47" s="57" t="n">
        <v>14079</v>
      </c>
      <c r="I47" s="54"/>
      <c r="J47" s="166"/>
      <c r="K47" s="167"/>
    </row>
    <row r="48" s="47" customFormat="true" ht="11.25" hidden="false" customHeight="false" outlineLevel="0" collapsed="false">
      <c r="A48" s="53"/>
      <c r="B48" s="53" t="s">
        <v>89</v>
      </c>
      <c r="C48" s="175" t="s">
        <v>474</v>
      </c>
      <c r="D48" s="43" t="s">
        <v>475</v>
      </c>
      <c r="E48" s="56" t="n">
        <v>89199</v>
      </c>
      <c r="F48" s="56" t="n">
        <v>84056</v>
      </c>
      <c r="G48" s="56" t="n">
        <v>31481</v>
      </c>
      <c r="H48" s="57" t="n">
        <v>27615</v>
      </c>
      <c r="I48" s="177"/>
      <c r="J48" s="166"/>
      <c r="K48" s="167"/>
    </row>
    <row r="49" s="47" customFormat="true" ht="11.25" hidden="false" customHeight="false" outlineLevel="0" collapsed="false">
      <c r="A49" s="53"/>
      <c r="B49" s="53" t="s">
        <v>96</v>
      </c>
      <c r="C49" s="175" t="s">
        <v>476</v>
      </c>
      <c r="D49" s="37"/>
      <c r="E49" s="56" t="n">
        <f aca="false">+E46-E47-E48</f>
        <v>56139</v>
      </c>
      <c r="F49" s="56" t="n">
        <f aca="false">+F46-F47-F48</f>
        <v>19662</v>
      </c>
      <c r="G49" s="56" t="n">
        <f aca="false">+G46-G47-G48</f>
        <v>45492</v>
      </c>
      <c r="H49" s="57" t="n">
        <f aca="false">+H46-H47-H48</f>
        <v>282</v>
      </c>
      <c r="I49" s="54"/>
      <c r="J49" s="166"/>
      <c r="K49" s="167"/>
    </row>
    <row r="50" s="47" customFormat="true" ht="11.25" hidden="false" customHeight="false" outlineLevel="0" collapsed="false">
      <c r="A50" s="53"/>
      <c r="B50" s="53" t="s">
        <v>107</v>
      </c>
      <c r="C50" s="120" t="s">
        <v>477</v>
      </c>
      <c r="D50" s="37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66"/>
      <c r="K50" s="167"/>
    </row>
    <row r="51" s="47" customFormat="true" ht="11.25" hidden="false" customHeight="false" outlineLevel="0" collapsed="false">
      <c r="A51" s="53"/>
      <c r="B51" s="53" t="s">
        <v>117</v>
      </c>
      <c r="C51" s="120" t="s">
        <v>478</v>
      </c>
      <c r="D51" s="37"/>
      <c r="E51" s="56" t="n">
        <v>0</v>
      </c>
      <c r="F51" s="56" t="n">
        <v>0</v>
      </c>
      <c r="G51" s="56" t="n">
        <v>0</v>
      </c>
      <c r="H51" s="57" t="n">
        <v>0</v>
      </c>
      <c r="I51" s="54"/>
      <c r="J51" s="166"/>
      <c r="K51" s="167"/>
    </row>
    <row r="52" s="47" customFormat="true" ht="11.25" hidden="false" customHeight="false" outlineLevel="0" collapsed="false">
      <c r="A52" s="53"/>
      <c r="B52" s="53" t="s">
        <v>126</v>
      </c>
      <c r="C52" s="175" t="s">
        <v>479</v>
      </c>
      <c r="D52" s="37"/>
      <c r="E52" s="56" t="n">
        <v>0</v>
      </c>
      <c r="F52" s="56" t="n">
        <v>0</v>
      </c>
      <c r="G52" s="56" t="n">
        <v>0</v>
      </c>
      <c r="H52" s="57" t="n">
        <v>0</v>
      </c>
      <c r="I52" s="54"/>
      <c r="J52" s="166"/>
      <c r="K52" s="167"/>
    </row>
    <row r="53" s="47" customFormat="true" ht="11.25" hidden="false" customHeight="false" outlineLevel="0" collapsed="false">
      <c r="A53" s="53"/>
      <c r="B53" s="53" t="s">
        <v>128</v>
      </c>
      <c r="C53" s="175" t="s">
        <v>480</v>
      </c>
      <c r="D53" s="43"/>
      <c r="E53" s="56" t="n">
        <f aca="false">+E49+E50+E51</f>
        <v>56139</v>
      </c>
      <c r="F53" s="56" t="n">
        <f aca="false">+F49+F50+F51</f>
        <v>19662</v>
      </c>
      <c r="G53" s="56" t="n">
        <f aca="false">+G49+G50+G51</f>
        <v>45492</v>
      </c>
      <c r="H53" s="57" t="n">
        <f aca="false">+H49+H50+H51</f>
        <v>282</v>
      </c>
      <c r="I53" s="177"/>
      <c r="J53" s="166"/>
      <c r="K53" s="167"/>
    </row>
    <row r="54" s="47" customFormat="true" ht="11.25" hidden="false" customHeight="false" outlineLevel="0" collapsed="false">
      <c r="A54" s="53"/>
      <c r="B54" s="53" t="s">
        <v>133</v>
      </c>
      <c r="C54" s="175" t="s">
        <v>481</v>
      </c>
      <c r="D54" s="43" t="s">
        <v>482</v>
      </c>
      <c r="E54" s="56" t="n">
        <f aca="false">+E55+E56</f>
        <v>-4743</v>
      </c>
      <c r="F54" s="56" t="n">
        <f aca="false">+F55+F56</f>
        <v>-4299</v>
      </c>
      <c r="G54" s="56" t="n">
        <f aca="false">+G55+G56</f>
        <v>-2713</v>
      </c>
      <c r="H54" s="57" t="n">
        <f aca="false">+H55+H56</f>
        <v>-309</v>
      </c>
      <c r="I54" s="54"/>
      <c r="J54" s="166"/>
      <c r="K54" s="167"/>
    </row>
    <row r="55" s="47" customFormat="true" ht="11.25" hidden="false" customHeight="false" outlineLevel="0" collapsed="false">
      <c r="A55" s="53"/>
      <c r="B55" s="168" t="s">
        <v>210</v>
      </c>
      <c r="C55" s="173" t="s">
        <v>483</v>
      </c>
      <c r="D55" s="37"/>
      <c r="E55" s="60" t="n">
        <v>-4454</v>
      </c>
      <c r="F55" s="60" t="n">
        <v>-3174</v>
      </c>
      <c r="G55" s="60" t="n">
        <v>-887</v>
      </c>
      <c r="H55" s="61" t="n">
        <v>465</v>
      </c>
      <c r="I55" s="54"/>
      <c r="J55" s="166"/>
      <c r="K55" s="167"/>
    </row>
    <row r="56" s="47" customFormat="true" ht="11.25" hidden="false" customHeight="false" outlineLevel="0" collapsed="false">
      <c r="A56" s="53"/>
      <c r="B56" s="168" t="s">
        <v>212</v>
      </c>
      <c r="C56" s="173" t="s">
        <v>484</v>
      </c>
      <c r="D56" s="37"/>
      <c r="E56" s="60" t="n">
        <f aca="false">-1842+1553</f>
        <v>-289</v>
      </c>
      <c r="F56" s="60" t="n">
        <v>-1125</v>
      </c>
      <c r="G56" s="60" t="n">
        <f aca="false">-3379+1553</f>
        <v>-1826</v>
      </c>
      <c r="H56" s="61" t="n">
        <v>-774</v>
      </c>
      <c r="I56" s="54"/>
      <c r="J56" s="166"/>
      <c r="K56" s="167"/>
    </row>
    <row r="57" s="47" customFormat="true" ht="11.25" hidden="false" customHeight="false" outlineLevel="0" collapsed="false">
      <c r="A57" s="53"/>
      <c r="B57" s="53" t="s">
        <v>136</v>
      </c>
      <c r="C57" s="175" t="s">
        <v>485</v>
      </c>
      <c r="D57" s="43"/>
      <c r="E57" s="56" t="n">
        <f aca="false">+E53+E54</f>
        <v>51396</v>
      </c>
      <c r="F57" s="56" t="n">
        <f aca="false">+F53+F54</f>
        <v>15363</v>
      </c>
      <c r="G57" s="56" t="n">
        <f aca="false">+G53+G54</f>
        <v>42779</v>
      </c>
      <c r="H57" s="57" t="n">
        <f aca="false">+H53+H54</f>
        <v>-27</v>
      </c>
      <c r="I57" s="54"/>
      <c r="J57" s="166"/>
      <c r="K57" s="167"/>
    </row>
    <row r="58" s="47" customFormat="true" ht="11.25" hidden="false" customHeight="false" outlineLevel="0" collapsed="false">
      <c r="A58" s="53"/>
      <c r="B58" s="53" t="s">
        <v>143</v>
      </c>
      <c r="C58" s="175" t="s">
        <v>486</v>
      </c>
      <c r="D58" s="37"/>
      <c r="E58" s="56" t="n">
        <f aca="false">+E59+E60+E61</f>
        <v>0</v>
      </c>
      <c r="F58" s="56" t="n">
        <f aca="false">+F59+F60+F61</f>
        <v>0</v>
      </c>
      <c r="G58" s="56" t="n">
        <f aca="false">+G59+G60+G61</f>
        <v>0</v>
      </c>
      <c r="H58" s="57" t="n">
        <f aca="false">+H59+H60+H61</f>
        <v>0</v>
      </c>
      <c r="I58" s="54"/>
      <c r="J58" s="166"/>
      <c r="K58" s="167"/>
    </row>
    <row r="59" s="47" customFormat="true" ht="11.25" hidden="false" customHeight="false" outlineLevel="0" collapsed="false">
      <c r="A59" s="53"/>
      <c r="B59" s="168" t="s">
        <v>146</v>
      </c>
      <c r="C59" s="173" t="s">
        <v>487</v>
      </c>
      <c r="D59" s="37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66"/>
      <c r="K59" s="167"/>
    </row>
    <row r="60" s="47" customFormat="true" ht="11.25" hidden="false" customHeight="false" outlineLevel="0" collapsed="false">
      <c r="A60" s="53"/>
      <c r="B60" s="168" t="s">
        <v>148</v>
      </c>
      <c r="C60" s="173" t="s">
        <v>488</v>
      </c>
      <c r="D60" s="37"/>
      <c r="E60" s="60" t="n">
        <v>0</v>
      </c>
      <c r="F60" s="60" t="n">
        <v>0</v>
      </c>
      <c r="G60" s="60" t="n">
        <v>0</v>
      </c>
      <c r="H60" s="61" t="n">
        <v>0</v>
      </c>
      <c r="I60" s="54"/>
      <c r="J60" s="166"/>
      <c r="K60" s="167"/>
    </row>
    <row r="61" s="47" customFormat="true" ht="11.25" hidden="false" customHeight="false" outlineLevel="0" collapsed="false">
      <c r="A61" s="53"/>
      <c r="B61" s="168" t="s">
        <v>489</v>
      </c>
      <c r="C61" s="173" t="s">
        <v>66</v>
      </c>
      <c r="D61" s="37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66"/>
      <c r="K61" s="167"/>
    </row>
    <row r="62" s="47" customFormat="true" ht="11.25" hidden="false" customHeight="false" outlineLevel="0" collapsed="false">
      <c r="A62" s="53"/>
      <c r="B62" s="53" t="s">
        <v>150</v>
      </c>
      <c r="C62" s="175" t="s">
        <v>490</v>
      </c>
      <c r="D62" s="37"/>
      <c r="E62" s="56" t="n">
        <f aca="false">+E63+E64+E65</f>
        <v>0</v>
      </c>
      <c r="F62" s="56" t="n">
        <f aca="false">+F63+F64+F65</f>
        <v>0</v>
      </c>
      <c r="G62" s="56" t="n">
        <f aca="false">+G63+G64+G65</f>
        <v>0</v>
      </c>
      <c r="H62" s="57" t="n">
        <f aca="false">+H63+H64+H65</f>
        <v>0</v>
      </c>
      <c r="I62" s="54"/>
      <c r="J62" s="166"/>
      <c r="K62" s="167"/>
    </row>
    <row r="63" s="47" customFormat="true" ht="11.25" hidden="false" customHeight="false" outlineLevel="0" collapsed="false">
      <c r="A63" s="53"/>
      <c r="B63" s="168" t="s">
        <v>491</v>
      </c>
      <c r="C63" s="173" t="s">
        <v>487</v>
      </c>
      <c r="D63" s="37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66"/>
      <c r="K63" s="167"/>
    </row>
    <row r="64" s="47" customFormat="true" ht="11.25" hidden="false" customHeight="false" outlineLevel="0" collapsed="false">
      <c r="A64" s="53"/>
      <c r="B64" s="168" t="s">
        <v>492</v>
      </c>
      <c r="C64" s="173" t="s">
        <v>493</v>
      </c>
      <c r="D64" s="37"/>
      <c r="E64" s="60" t="n">
        <v>0</v>
      </c>
      <c r="F64" s="60" t="n">
        <v>0</v>
      </c>
      <c r="G64" s="60" t="n">
        <v>0</v>
      </c>
      <c r="H64" s="61" t="n">
        <v>0</v>
      </c>
      <c r="I64" s="54"/>
      <c r="J64" s="166"/>
      <c r="K64" s="167"/>
    </row>
    <row r="65" s="47" customFormat="true" ht="11.25" hidden="false" customHeight="false" outlineLevel="0" collapsed="false">
      <c r="A65" s="53"/>
      <c r="B65" s="168" t="s">
        <v>494</v>
      </c>
      <c r="C65" s="173" t="s">
        <v>66</v>
      </c>
      <c r="D65" s="37"/>
      <c r="E65" s="60" t="n">
        <v>0</v>
      </c>
      <c r="F65" s="60" t="n">
        <v>0</v>
      </c>
      <c r="G65" s="60" t="n">
        <v>0</v>
      </c>
      <c r="H65" s="61" t="n">
        <v>0</v>
      </c>
      <c r="I65" s="54"/>
      <c r="J65" s="166"/>
      <c r="K65" s="167"/>
    </row>
    <row r="66" s="47" customFormat="true" ht="11.25" hidden="false" customHeight="false" outlineLevel="0" collapsed="false">
      <c r="A66" s="53"/>
      <c r="B66" s="53" t="s">
        <v>495</v>
      </c>
      <c r="C66" s="175" t="s">
        <v>496</v>
      </c>
      <c r="D66" s="43"/>
      <c r="E66" s="56" t="n">
        <f aca="false">+E58-E62</f>
        <v>0</v>
      </c>
      <c r="F66" s="56" t="n">
        <f aca="false">+F58-F62</f>
        <v>0</v>
      </c>
      <c r="G66" s="56" t="n">
        <f aca="false">+G58-G62</f>
        <v>0</v>
      </c>
      <c r="H66" s="57" t="n">
        <f aca="false">+H58-H62</f>
        <v>0</v>
      </c>
      <c r="I66" s="54"/>
      <c r="J66" s="166"/>
      <c r="K66" s="167"/>
    </row>
    <row r="67" s="47" customFormat="true" ht="11.25" hidden="false" customHeight="false" outlineLevel="0" collapsed="false">
      <c r="A67" s="53"/>
      <c r="B67" s="53" t="s">
        <v>497</v>
      </c>
      <c r="C67" s="175" t="s">
        <v>498</v>
      </c>
      <c r="D67" s="43" t="s">
        <v>482</v>
      </c>
      <c r="E67" s="56" t="n">
        <f aca="false">+E68+E69</f>
        <v>0</v>
      </c>
      <c r="F67" s="56" t="n">
        <f aca="false">+F68+F69</f>
        <v>0</v>
      </c>
      <c r="G67" s="56" t="n">
        <f aca="false">+G68+G69</f>
        <v>0</v>
      </c>
      <c r="H67" s="57" t="n">
        <f aca="false">+H68+H69</f>
        <v>0</v>
      </c>
      <c r="I67" s="54"/>
      <c r="J67" s="166"/>
      <c r="K67" s="167"/>
    </row>
    <row r="68" s="47" customFormat="true" ht="11.25" hidden="false" customHeight="false" outlineLevel="0" collapsed="false">
      <c r="A68" s="53"/>
      <c r="B68" s="168" t="s">
        <v>499</v>
      </c>
      <c r="C68" s="173" t="s">
        <v>483</v>
      </c>
      <c r="D68" s="37"/>
      <c r="E68" s="60" t="n">
        <v>0</v>
      </c>
      <c r="F68" s="60" t="n">
        <v>0</v>
      </c>
      <c r="G68" s="60" t="n">
        <v>0</v>
      </c>
      <c r="H68" s="61" t="n">
        <v>0</v>
      </c>
      <c r="I68" s="54"/>
      <c r="J68" s="166"/>
      <c r="K68" s="167"/>
    </row>
    <row r="69" s="47" customFormat="true" ht="11.25" hidden="false" customHeight="false" outlineLevel="0" collapsed="false">
      <c r="A69" s="53"/>
      <c r="B69" s="168" t="s">
        <v>500</v>
      </c>
      <c r="C69" s="173" t="s">
        <v>484</v>
      </c>
      <c r="D69" s="37"/>
      <c r="E69" s="60" t="n">
        <v>0</v>
      </c>
      <c r="F69" s="60" t="n">
        <v>0</v>
      </c>
      <c r="G69" s="60" t="n">
        <v>0</v>
      </c>
      <c r="H69" s="61" t="n">
        <v>0</v>
      </c>
      <c r="I69" s="54"/>
      <c r="J69" s="166"/>
      <c r="K69" s="167"/>
    </row>
    <row r="70" s="47" customFormat="true" ht="11.25" hidden="false" customHeight="false" outlineLevel="0" collapsed="false">
      <c r="A70" s="53"/>
      <c r="B70" s="53" t="s">
        <v>501</v>
      </c>
      <c r="C70" s="175" t="s">
        <v>502</v>
      </c>
      <c r="D70" s="43"/>
      <c r="E70" s="56" t="n">
        <f aca="false">+E66+E67</f>
        <v>0</v>
      </c>
      <c r="F70" s="56" t="n">
        <f aca="false">+F66+F67</f>
        <v>0</v>
      </c>
      <c r="G70" s="56" t="n">
        <f aca="false">+G66+G67</f>
        <v>0</v>
      </c>
      <c r="H70" s="57" t="n">
        <f aca="false">+H66+H67</f>
        <v>0</v>
      </c>
      <c r="I70" s="54"/>
      <c r="J70" s="166"/>
      <c r="K70" s="167"/>
    </row>
    <row r="71" s="47" customFormat="true" ht="11.25" hidden="false" customHeight="false" outlineLevel="0" collapsed="false">
      <c r="A71" s="53"/>
      <c r="B71" s="53" t="s">
        <v>503</v>
      </c>
      <c r="C71" s="175" t="s">
        <v>504</v>
      </c>
      <c r="D71" s="43" t="s">
        <v>505</v>
      </c>
      <c r="E71" s="56" t="n">
        <f aca="false">+E57+E70</f>
        <v>51396</v>
      </c>
      <c r="F71" s="56" t="n">
        <f aca="false">+F57+F70</f>
        <v>15363</v>
      </c>
      <c r="G71" s="56" t="n">
        <f aca="false">+G57+G70</f>
        <v>42779</v>
      </c>
      <c r="H71" s="57" t="n">
        <f aca="false">+H57+H70</f>
        <v>-27</v>
      </c>
      <c r="I71" s="54"/>
      <c r="J71" s="166"/>
      <c r="K71" s="167"/>
    </row>
    <row r="72" s="47" customFormat="true" ht="11.25" hidden="false" customHeight="false" outlineLevel="0" collapsed="false">
      <c r="A72" s="53"/>
      <c r="B72" s="21" t="s">
        <v>506</v>
      </c>
      <c r="C72" s="173" t="s">
        <v>507</v>
      </c>
      <c r="D72" s="37"/>
      <c r="E72" s="60" t="n">
        <f aca="false">+E71-E73</f>
        <v>51396</v>
      </c>
      <c r="F72" s="60" t="n">
        <f aca="false">+F71-F73</f>
        <v>15363</v>
      </c>
      <c r="G72" s="60" t="n">
        <f aca="false">+G71-G73</f>
        <v>42779</v>
      </c>
      <c r="H72" s="61" t="n">
        <f aca="false">+H71-H73</f>
        <v>-27</v>
      </c>
      <c r="I72" s="54"/>
      <c r="J72" s="166"/>
      <c r="K72" s="167"/>
    </row>
    <row r="73" customFormat="false" ht="11.25" hidden="false" customHeight="false" outlineLevel="0" collapsed="false">
      <c r="A73" s="21"/>
      <c r="B73" s="21" t="s">
        <v>508</v>
      </c>
      <c r="C73" s="172" t="s">
        <v>251</v>
      </c>
      <c r="D73" s="30"/>
      <c r="E73" s="60" t="n">
        <v>0</v>
      </c>
      <c r="F73" s="60" t="n">
        <v>0</v>
      </c>
      <c r="G73" s="60" t="n">
        <v>0</v>
      </c>
      <c r="H73" s="61" t="n">
        <v>0</v>
      </c>
      <c r="I73" s="161"/>
      <c r="J73" s="166"/>
      <c r="K73" s="167"/>
    </row>
    <row r="74" customFormat="false" ht="18.75" hidden="false" customHeight="true" outlineLevel="0" collapsed="false">
      <c r="A74" s="76"/>
      <c r="B74" s="76"/>
      <c r="C74" s="77" t="s">
        <v>509</v>
      </c>
      <c r="D74" s="178"/>
      <c r="E74" s="179" t="n">
        <f aca="false">+E72/4200000</f>
        <v>0.0122371428571429</v>
      </c>
      <c r="F74" s="179" t="n">
        <f aca="false">+F72/4200000</f>
        <v>0.00365785714285714</v>
      </c>
      <c r="G74" s="179" t="n">
        <f aca="false">+G72/4200000</f>
        <v>0.0101854761904762</v>
      </c>
      <c r="H74" s="180" t="n">
        <f aca="false">+H72/4200000</f>
        <v>-6.42857142857143E-006</v>
      </c>
      <c r="J74" s="166"/>
    </row>
    <row r="75" customFormat="false" ht="11.25" hidden="false" customHeight="false" outlineLevel="0" collapsed="false">
      <c r="E75" s="181"/>
      <c r="F75" s="181"/>
      <c r="G75" s="181"/>
      <c r="H75" s="181"/>
      <c r="J75" s="91"/>
    </row>
    <row r="76" customFormat="false" ht="11.25" hidden="false" customHeight="false" outlineLevel="0" collapsed="false">
      <c r="E76" s="181"/>
      <c r="F76" s="181"/>
      <c r="G76" s="181"/>
      <c r="H76" s="181"/>
      <c r="J76" s="91"/>
    </row>
    <row r="77" customFormat="false" ht="11.25" hidden="false" customHeight="false" outlineLevel="0" collapsed="false">
      <c r="E77" s="181"/>
      <c r="F77" s="181"/>
      <c r="G77" s="181"/>
      <c r="H77" s="181"/>
      <c r="J77" s="91"/>
    </row>
    <row r="78" customFormat="false" ht="11.25" hidden="false" customHeight="false" outlineLevel="0" collapsed="false">
      <c r="E78" s="181"/>
      <c r="F78" s="181"/>
      <c r="G78" s="181"/>
      <c r="H78" s="181"/>
      <c r="J78" s="91"/>
    </row>
    <row r="79" customFormat="false" ht="11.25" hidden="false" customHeight="false" outlineLevel="0" collapsed="false">
      <c r="E79" s="181"/>
      <c r="F79" s="181"/>
      <c r="G79" s="181"/>
      <c r="H79" s="181"/>
      <c r="J79" s="91"/>
    </row>
    <row r="83" customFormat="false" ht="11.25" hidden="false" customHeight="false" outlineLevel="0" collapsed="false">
      <c r="E83" s="182"/>
      <c r="F83" s="182"/>
      <c r="G83" s="182"/>
      <c r="H83" s="182"/>
    </row>
    <row r="86" customFormat="false" ht="50.25" hidden="false" customHeight="true" outlineLevel="0" collapsed="false"/>
    <row r="91" customFormat="false" ht="22.5" hidden="false" customHeight="true" outlineLevel="0" collapsed="false"/>
    <row r="92" customFormat="false" ht="16.5" hidden="false" customHeight="false" outlineLevel="0" collapsed="false">
      <c r="B92" s="183" t="s">
        <v>510</v>
      </c>
      <c r="C92" s="183"/>
      <c r="D92" s="183"/>
      <c r="E92" s="183"/>
      <c r="F92" s="183"/>
      <c r="G92" s="183"/>
      <c r="H92" s="183"/>
    </row>
  </sheetData>
  <mergeCells count="3">
    <mergeCell ref="E9:H9"/>
    <mergeCell ref="E10:H10"/>
    <mergeCell ref="B92:H92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6" min="4" style="184" width="20.13"/>
    <col collapsed="false" customWidth="true" hidden="false" outlineLevel="0" max="7" min="7" style="184" width="19.85"/>
    <col collapsed="false" customWidth="false" hidden="false" outlineLevel="0" max="257" min="8" style="184" width="9.13"/>
  </cols>
  <sheetData>
    <row r="1" customFormat="false" ht="15.75" hidden="false" customHeight="false" outlineLevel="0" collapsed="false">
      <c r="A1" s="185"/>
      <c r="B1" s="186"/>
      <c r="C1" s="186"/>
      <c r="D1" s="186"/>
      <c r="E1" s="186"/>
      <c r="F1" s="186"/>
      <c r="G1" s="187"/>
    </row>
    <row r="2" customFormat="false" ht="15.75" hidden="false" customHeight="false" outlineLevel="0" collapsed="false">
      <c r="A2" s="188"/>
      <c r="B2" s="4" t="s">
        <v>0</v>
      </c>
      <c r="C2" s="186"/>
      <c r="D2" s="186"/>
      <c r="E2" s="186"/>
      <c r="F2" s="186"/>
      <c r="G2" s="187"/>
    </row>
    <row r="3" customFormat="false" ht="15.75" hidden="false" customHeight="false" outlineLevel="0" collapsed="false">
      <c r="A3" s="188"/>
      <c r="B3" s="4" t="s">
        <v>1</v>
      </c>
      <c r="C3" s="186"/>
      <c r="D3" s="186"/>
      <c r="E3" s="186"/>
      <c r="F3" s="186"/>
      <c r="G3" s="187"/>
    </row>
    <row r="4" customFormat="false" ht="15.75" hidden="false" customHeight="false" outlineLevel="0" collapsed="false">
      <c r="A4" s="188"/>
      <c r="B4" s="189"/>
      <c r="C4" s="189"/>
      <c r="D4" s="189"/>
      <c r="E4" s="189"/>
      <c r="F4" s="189"/>
      <c r="G4" s="190"/>
    </row>
    <row r="5" customFormat="false" ht="15.75" hidden="false" customHeight="false" outlineLevel="0" collapsed="false">
      <c r="A5" s="191"/>
      <c r="B5" s="192" t="s">
        <v>511</v>
      </c>
      <c r="C5" s="193"/>
      <c r="D5" s="193"/>
      <c r="E5" s="193"/>
      <c r="F5" s="193"/>
      <c r="G5" s="194"/>
    </row>
    <row r="6" customFormat="false" ht="15.75" hidden="false" customHeight="false" outlineLevel="0" collapsed="false">
      <c r="A6" s="195"/>
      <c r="B6" s="196" t="s">
        <v>512</v>
      </c>
      <c r="C6" s="197"/>
      <c r="D6" s="197"/>
      <c r="E6" s="197"/>
      <c r="F6" s="197"/>
      <c r="G6" s="198"/>
    </row>
    <row r="7" customFormat="false" ht="15.75" hidden="false" customHeight="false" outlineLevel="0" collapsed="false">
      <c r="A7" s="191"/>
      <c r="B7" s="199" t="s">
        <v>416</v>
      </c>
      <c r="C7" s="197"/>
      <c r="D7" s="197"/>
      <c r="E7" s="197"/>
      <c r="F7" s="197"/>
      <c r="G7" s="198"/>
    </row>
    <row r="8" customFormat="false" ht="15.75" hidden="false" customHeight="false" outlineLevel="0" collapsed="false">
      <c r="A8" s="191"/>
      <c r="B8" s="200" t="s">
        <v>5</v>
      </c>
      <c r="C8" s="197"/>
      <c r="D8" s="197"/>
      <c r="E8" s="197"/>
      <c r="F8" s="197"/>
      <c r="G8" s="198"/>
    </row>
    <row r="9" customFormat="false" ht="15.75" hidden="false" customHeight="false" outlineLevel="0" collapsed="false">
      <c r="A9" s="188"/>
      <c r="B9" s="201"/>
      <c r="C9" s="186"/>
      <c r="D9" s="186"/>
      <c r="E9" s="186"/>
      <c r="F9" s="186"/>
      <c r="G9" s="202"/>
    </row>
    <row r="10" customFormat="false" ht="15.75" hidden="false" customHeight="false" outlineLevel="0" collapsed="false">
      <c r="A10" s="188"/>
      <c r="B10" s="203"/>
      <c r="C10" s="204"/>
      <c r="D10" s="205" t="s">
        <v>6</v>
      </c>
      <c r="E10" s="205"/>
      <c r="F10" s="205"/>
      <c r="G10" s="205"/>
    </row>
    <row r="11" s="210" customFormat="true" ht="12.75" hidden="false" customHeight="false" outlineLevel="0" collapsed="false">
      <c r="A11" s="206"/>
      <c r="B11" s="191"/>
      <c r="C11" s="207" t="s">
        <v>513</v>
      </c>
      <c r="D11" s="208" t="s">
        <v>8</v>
      </c>
      <c r="E11" s="208" t="s">
        <v>9</v>
      </c>
      <c r="F11" s="208" t="s">
        <v>8</v>
      </c>
      <c r="G11" s="209" t="s">
        <v>9</v>
      </c>
    </row>
    <row r="12" s="210" customFormat="true" ht="25.5" hidden="false" customHeight="false" outlineLevel="0" collapsed="false">
      <c r="A12" s="211"/>
      <c r="B12" s="212"/>
      <c r="C12" s="213"/>
      <c r="D12" s="214" t="s">
        <v>514</v>
      </c>
      <c r="E12" s="214" t="s">
        <v>515</v>
      </c>
      <c r="F12" s="214" t="s">
        <v>516</v>
      </c>
      <c r="G12" s="215" t="s">
        <v>517</v>
      </c>
    </row>
    <row r="13" s="210" customFormat="true" ht="12.75" hidden="false" customHeight="false" outlineLevel="0" collapsed="false">
      <c r="A13" s="216"/>
      <c r="B13" s="217"/>
      <c r="C13" s="218"/>
      <c r="D13" s="219"/>
      <c r="E13" s="219"/>
      <c r="F13" s="219"/>
      <c r="G13" s="220"/>
    </row>
    <row r="14" s="210" customFormat="true" ht="12.75" hidden="false" customHeight="false" outlineLevel="0" collapsed="false">
      <c r="A14" s="211"/>
      <c r="B14" s="221" t="s">
        <v>18</v>
      </c>
      <c r="C14" s="222" t="s">
        <v>518</v>
      </c>
      <c r="D14" s="223" t="n">
        <v>-16285</v>
      </c>
      <c r="E14" s="223" t="n">
        <v>13252</v>
      </c>
      <c r="F14" s="223" t="n">
        <v>-260</v>
      </c>
      <c r="G14" s="224" t="n">
        <v>9845</v>
      </c>
      <c r="I14" s="225"/>
    </row>
    <row r="15" s="227" customFormat="true" ht="12.75" hidden="false" customHeight="false" outlineLevel="0" collapsed="false">
      <c r="A15" s="226"/>
      <c r="B15" s="212" t="s">
        <v>21</v>
      </c>
      <c r="C15" s="222" t="s">
        <v>519</v>
      </c>
      <c r="D15" s="223" t="n">
        <v>0</v>
      </c>
      <c r="E15" s="223" t="n">
        <v>0</v>
      </c>
      <c r="F15" s="223" t="n">
        <v>0</v>
      </c>
      <c r="G15" s="224" t="n">
        <v>0</v>
      </c>
      <c r="I15" s="225"/>
    </row>
    <row r="16" s="227" customFormat="true" ht="12.75" hidden="false" customHeight="false" outlineLevel="0" collapsed="false">
      <c r="A16" s="226"/>
      <c r="B16" s="212" t="s">
        <v>41</v>
      </c>
      <c r="C16" s="222" t="s">
        <v>520</v>
      </c>
      <c r="D16" s="223" t="n">
        <v>0</v>
      </c>
      <c r="E16" s="223" t="n">
        <v>0</v>
      </c>
      <c r="F16" s="223" t="n">
        <v>0</v>
      </c>
      <c r="G16" s="224" t="n">
        <v>0</v>
      </c>
      <c r="I16" s="225"/>
    </row>
    <row r="17" s="227" customFormat="true" ht="12.75" hidden="false" customHeight="false" outlineLevel="0" collapsed="false">
      <c r="A17" s="226"/>
      <c r="B17" s="221" t="s">
        <v>44</v>
      </c>
      <c r="C17" s="228" t="s">
        <v>521</v>
      </c>
      <c r="D17" s="223" t="n">
        <v>0</v>
      </c>
      <c r="E17" s="223" t="n">
        <v>0</v>
      </c>
      <c r="F17" s="223" t="n">
        <v>0</v>
      </c>
      <c r="G17" s="224" t="n">
        <v>0</v>
      </c>
      <c r="I17" s="225"/>
    </row>
    <row r="18" s="227" customFormat="true" ht="12.75" hidden="false" customHeight="false" outlineLevel="0" collapsed="false">
      <c r="A18" s="226"/>
      <c r="B18" s="221" t="s">
        <v>52</v>
      </c>
      <c r="C18" s="229" t="s">
        <v>522</v>
      </c>
      <c r="D18" s="223" t="n">
        <v>0</v>
      </c>
      <c r="E18" s="223" t="n">
        <v>0</v>
      </c>
      <c r="F18" s="223" t="n">
        <v>0</v>
      </c>
      <c r="G18" s="224" t="n">
        <v>0</v>
      </c>
      <c r="I18" s="225"/>
    </row>
    <row r="19" s="210" customFormat="true" ht="12.75" hidden="false" customHeight="true" outlineLevel="0" collapsed="false">
      <c r="A19" s="211"/>
      <c r="B19" s="230" t="s">
        <v>58</v>
      </c>
      <c r="C19" s="222" t="s">
        <v>523</v>
      </c>
      <c r="D19" s="223"/>
      <c r="E19" s="223"/>
      <c r="F19" s="223"/>
      <c r="G19" s="224"/>
      <c r="I19" s="225"/>
    </row>
    <row r="20" s="210" customFormat="true" ht="12.75" hidden="false" customHeight="false" outlineLevel="0" collapsed="false">
      <c r="A20" s="211"/>
      <c r="B20" s="191"/>
      <c r="C20" s="222"/>
      <c r="D20" s="223" t="n">
        <v>0</v>
      </c>
      <c r="E20" s="223" t="n">
        <v>0</v>
      </c>
      <c r="F20" s="223" t="n">
        <v>0</v>
      </c>
      <c r="G20" s="224" t="n">
        <v>0</v>
      </c>
      <c r="I20" s="225"/>
    </row>
    <row r="21" s="210" customFormat="true" ht="12.75" hidden="false" customHeight="false" outlineLevel="0" collapsed="false">
      <c r="A21" s="211"/>
      <c r="B21" s="231" t="s">
        <v>71</v>
      </c>
      <c r="C21" s="232" t="s">
        <v>524</v>
      </c>
      <c r="D21" s="223" t="n">
        <v>0</v>
      </c>
      <c r="E21" s="223" t="n">
        <v>0</v>
      </c>
      <c r="F21" s="223" t="n">
        <v>0</v>
      </c>
      <c r="G21" s="224" t="n">
        <v>0</v>
      </c>
      <c r="I21" s="225"/>
    </row>
    <row r="22" s="210" customFormat="true" ht="12.75" hidden="false" customHeight="false" outlineLevel="0" collapsed="false">
      <c r="A22" s="211"/>
      <c r="B22" s="230" t="s">
        <v>73</v>
      </c>
      <c r="C22" s="232" t="s">
        <v>525</v>
      </c>
      <c r="D22" s="223" t="n">
        <v>0</v>
      </c>
      <c r="E22" s="223" t="n">
        <v>0</v>
      </c>
      <c r="F22" s="223" t="n">
        <v>0</v>
      </c>
      <c r="G22" s="224" t="n">
        <v>0</v>
      </c>
      <c r="I22" s="225"/>
    </row>
    <row r="23" s="210" customFormat="true" ht="12.75" hidden="false" customHeight="false" outlineLevel="0" collapsed="false">
      <c r="A23" s="211"/>
      <c r="B23" s="230" t="s">
        <v>78</v>
      </c>
      <c r="C23" s="222" t="s">
        <v>526</v>
      </c>
      <c r="D23" s="223" t="n">
        <f aca="false">4809-1553</f>
        <v>3256</v>
      </c>
      <c r="E23" s="223" t="n">
        <v>-2646</v>
      </c>
      <c r="F23" s="223" t="n">
        <f aca="false">1604-1553</f>
        <v>51</v>
      </c>
      <c r="G23" s="224" t="n">
        <v>-1969</v>
      </c>
      <c r="I23" s="225"/>
    </row>
    <row r="24" s="210" customFormat="true" ht="12.75" hidden="false" customHeight="false" outlineLevel="0" collapsed="false">
      <c r="A24" s="211"/>
      <c r="B24" s="230" t="s">
        <v>89</v>
      </c>
      <c r="C24" s="233" t="s">
        <v>527</v>
      </c>
      <c r="D24" s="223" t="n">
        <f aca="false">+SUM(D14:D23)</f>
        <v>-13029</v>
      </c>
      <c r="E24" s="223" t="n">
        <f aca="false">+SUM(E14:E23)</f>
        <v>10606</v>
      </c>
      <c r="F24" s="223" t="n">
        <f aca="false">+SUM(F14:F23)</f>
        <v>-209</v>
      </c>
      <c r="G24" s="234" t="n">
        <f aca="false">+SUM(G14:G23)</f>
        <v>7876</v>
      </c>
      <c r="I24" s="225"/>
    </row>
    <row r="25" s="227" customFormat="true" ht="12.75" hidden="false" customHeight="false" outlineLevel="0" collapsed="false">
      <c r="A25" s="226"/>
      <c r="B25" s="212" t="s">
        <v>96</v>
      </c>
      <c r="C25" s="235" t="s">
        <v>528</v>
      </c>
      <c r="D25" s="223" t="n">
        <f aca="false">+SUM(D26:D29)</f>
        <v>51396</v>
      </c>
      <c r="E25" s="223" t="n">
        <f aca="false">+SUM(E26:E29)</f>
        <v>15363</v>
      </c>
      <c r="F25" s="223" t="n">
        <f aca="false">+SUM(F26:F29)</f>
        <v>42779</v>
      </c>
      <c r="G25" s="234" t="n">
        <f aca="false">+SUM(G26:G29)</f>
        <v>-27</v>
      </c>
      <c r="I25" s="225"/>
    </row>
    <row r="26" s="227" customFormat="true" ht="12.75" hidden="false" customHeight="false" outlineLevel="0" collapsed="false">
      <c r="A26" s="226"/>
      <c r="B26" s="236" t="s">
        <v>99</v>
      </c>
      <c r="C26" s="237" t="s">
        <v>529</v>
      </c>
      <c r="D26" s="238" t="n">
        <v>977</v>
      </c>
      <c r="E26" s="238" t="n">
        <v>293</v>
      </c>
      <c r="F26" s="238" t="n">
        <v>130</v>
      </c>
      <c r="G26" s="239" t="n">
        <v>-751</v>
      </c>
      <c r="I26" s="225"/>
    </row>
    <row r="27" s="210" customFormat="true" ht="12.75" hidden="false" customHeight="false" outlineLevel="0" collapsed="false">
      <c r="A27" s="211"/>
      <c r="B27" s="236" t="s">
        <v>101</v>
      </c>
      <c r="C27" s="240" t="s">
        <v>530</v>
      </c>
      <c r="D27" s="238" t="n">
        <v>0</v>
      </c>
      <c r="E27" s="238" t="n">
        <v>0</v>
      </c>
      <c r="F27" s="238" t="n">
        <v>0</v>
      </c>
      <c r="G27" s="239" t="n">
        <v>0</v>
      </c>
      <c r="I27" s="225"/>
      <c r="J27" s="227"/>
    </row>
    <row r="28" s="210" customFormat="true" ht="12.75" hidden="false" customHeight="false" outlineLevel="0" collapsed="false">
      <c r="A28" s="211"/>
      <c r="B28" s="236" t="s">
        <v>189</v>
      </c>
      <c r="C28" s="241" t="s">
        <v>531</v>
      </c>
      <c r="D28" s="238" t="n">
        <v>0</v>
      </c>
      <c r="E28" s="238" t="n">
        <v>0</v>
      </c>
      <c r="F28" s="238" t="n">
        <v>0</v>
      </c>
      <c r="G28" s="239" t="n">
        <v>0</v>
      </c>
      <c r="I28" s="225"/>
    </row>
    <row r="29" s="210" customFormat="true" ht="12.75" hidden="false" customHeight="false" outlineLevel="0" collapsed="false">
      <c r="A29" s="211"/>
      <c r="B29" s="236" t="s">
        <v>532</v>
      </c>
      <c r="C29" s="241" t="s">
        <v>66</v>
      </c>
      <c r="D29" s="242" t="n">
        <f aca="false">49843-977+1553</f>
        <v>50419</v>
      </c>
      <c r="E29" s="238" t="n">
        <v>15070</v>
      </c>
      <c r="F29" s="242" t="n">
        <f aca="false">41096+1553</f>
        <v>42649</v>
      </c>
      <c r="G29" s="239" t="n">
        <v>724</v>
      </c>
      <c r="I29" s="225"/>
    </row>
    <row r="30" s="227" customFormat="true" ht="12.75" hidden="false" customHeight="false" outlineLevel="0" collapsed="false">
      <c r="A30" s="226"/>
      <c r="B30" s="212"/>
      <c r="C30" s="235"/>
      <c r="D30" s="223"/>
      <c r="E30" s="223"/>
      <c r="F30" s="223"/>
      <c r="G30" s="234"/>
      <c r="I30" s="225"/>
    </row>
    <row r="31" s="227" customFormat="true" ht="12.75" hidden="false" customHeight="false" outlineLevel="0" collapsed="false">
      <c r="A31" s="226"/>
      <c r="B31" s="221" t="s">
        <v>107</v>
      </c>
      <c r="C31" s="228" t="s">
        <v>533</v>
      </c>
      <c r="D31" s="223" t="n">
        <f aca="false">+D25+D24</f>
        <v>38367</v>
      </c>
      <c r="E31" s="223" t="n">
        <f aca="false">+E25+E24</f>
        <v>25969</v>
      </c>
      <c r="F31" s="223" t="n">
        <f aca="false">+F25+F24</f>
        <v>42570</v>
      </c>
      <c r="G31" s="234" t="n">
        <f aca="false">+G24+G25</f>
        <v>7849</v>
      </c>
      <c r="I31" s="225"/>
    </row>
    <row r="32" s="210" customFormat="true" ht="12.75" hidden="false" customHeight="false" outlineLevel="0" collapsed="false">
      <c r="A32" s="243"/>
      <c r="B32" s="244"/>
      <c r="C32" s="245"/>
      <c r="D32" s="223"/>
      <c r="E32" s="223"/>
      <c r="F32" s="223"/>
      <c r="G32" s="246"/>
      <c r="I32" s="225"/>
    </row>
    <row r="33" customFormat="false" ht="15" hidden="false" customHeight="false" outlineLevel="0" collapsed="false">
      <c r="A33" s="197"/>
      <c r="B33" s="247"/>
      <c r="C33" s="247"/>
      <c r="D33" s="193"/>
      <c r="E33" s="193"/>
      <c r="F33" s="193"/>
      <c r="G33" s="193"/>
    </row>
    <row r="34" customFormat="false" ht="15" hidden="false" customHeight="false" outlineLevel="0" collapsed="false">
      <c r="A34" s="197"/>
      <c r="B34" s="248"/>
      <c r="C34" s="248"/>
      <c r="D34" s="197"/>
      <c r="E34" s="197"/>
      <c r="F34" s="197"/>
      <c r="G34" s="197"/>
    </row>
    <row r="35" customFormat="false" ht="15" hidden="false" customHeight="false" outlineLevel="0" collapsed="false">
      <c r="A35" s="197"/>
      <c r="B35" s="248"/>
      <c r="C35" s="248"/>
      <c r="D35" s="197"/>
      <c r="E35" s="197"/>
      <c r="F35" s="197"/>
      <c r="G35" s="197"/>
    </row>
    <row r="36" customFormat="false" ht="15" hidden="false" customHeight="false" outlineLevel="0" collapsed="false">
      <c r="A36" s="197"/>
      <c r="B36" s="248"/>
      <c r="C36" s="248"/>
      <c r="D36" s="197"/>
      <c r="E36" s="197"/>
      <c r="F36" s="197"/>
      <c r="G36" s="197"/>
    </row>
    <row r="37" customFormat="false" ht="15" hidden="false" customHeight="false" outlineLevel="0" collapsed="false">
      <c r="A37" s="197"/>
      <c r="B37" s="248"/>
      <c r="C37" s="248"/>
      <c r="D37" s="197"/>
      <c r="E37" s="197"/>
      <c r="F37" s="197"/>
      <c r="G37" s="197"/>
    </row>
    <row r="38" customFormat="false" ht="15" hidden="false" customHeight="false" outlineLevel="0" collapsed="false">
      <c r="A38" s="197"/>
      <c r="B38" s="248"/>
      <c r="C38" s="248"/>
      <c r="D38" s="197"/>
      <c r="E38" s="197"/>
      <c r="F38" s="197"/>
      <c r="G38" s="197"/>
    </row>
    <row r="39" customFormat="false" ht="15" hidden="false" customHeight="false" outlineLevel="0" collapsed="false">
      <c r="A39" s="197"/>
      <c r="B39" s="248"/>
      <c r="C39" s="248"/>
      <c r="D39" s="197"/>
      <c r="E39" s="197"/>
      <c r="F39" s="197"/>
      <c r="G39" s="197"/>
    </row>
    <row r="40" customFormat="false" ht="15" hidden="false" customHeight="false" outlineLevel="0" collapsed="false">
      <c r="A40" s="197"/>
      <c r="B40" s="248"/>
      <c r="C40" s="248"/>
      <c r="D40" s="197"/>
      <c r="E40" s="197"/>
      <c r="F40" s="197"/>
      <c r="G40" s="197"/>
    </row>
    <row r="41" customFormat="false" ht="15" hidden="false" customHeight="false" outlineLevel="0" collapsed="false">
      <c r="A41" s="197"/>
      <c r="B41" s="248"/>
      <c r="C41" s="248"/>
      <c r="D41" s="197"/>
      <c r="E41" s="197"/>
      <c r="F41" s="197"/>
      <c r="G41" s="197"/>
    </row>
    <row r="42" customFormat="false" ht="15" hidden="false" customHeight="false" outlineLevel="0" collapsed="false">
      <c r="A42" s="197"/>
      <c r="B42" s="248"/>
      <c r="C42" s="248"/>
      <c r="D42" s="197"/>
      <c r="E42" s="197"/>
      <c r="F42" s="197"/>
      <c r="G42" s="197"/>
    </row>
    <row r="43" customFormat="false" ht="15" hidden="false" customHeight="false" outlineLevel="0" collapsed="false">
      <c r="A43" s="197"/>
      <c r="B43" s="248"/>
      <c r="C43" s="248"/>
      <c r="D43" s="197"/>
      <c r="E43" s="197"/>
      <c r="F43" s="197"/>
      <c r="G43" s="197"/>
    </row>
    <row r="44" customFormat="false" ht="15" hidden="false" customHeight="false" outlineLevel="0" collapsed="false">
      <c r="A44" s="197"/>
      <c r="B44" s="248"/>
      <c r="C44" s="248"/>
      <c r="D44" s="197"/>
      <c r="E44" s="197"/>
      <c r="F44" s="197"/>
      <c r="G44" s="197"/>
    </row>
    <row r="45" customFormat="false" ht="15" hidden="false" customHeight="false" outlineLevel="0" collapsed="false">
      <c r="A45" s="197"/>
      <c r="B45" s="248"/>
      <c r="C45" s="248"/>
      <c r="D45" s="197"/>
      <c r="E45" s="197"/>
      <c r="F45" s="197"/>
      <c r="G45" s="197"/>
    </row>
    <row r="46" customFormat="false" ht="15" hidden="false" customHeight="false" outlineLevel="0" collapsed="false">
      <c r="A46" s="197"/>
      <c r="B46" s="248"/>
      <c r="C46" s="248"/>
      <c r="D46" s="197"/>
      <c r="E46" s="197"/>
      <c r="F46" s="197"/>
      <c r="G46" s="197"/>
    </row>
    <row r="47" customFormat="false" ht="15" hidden="false" customHeight="false" outlineLevel="0" collapsed="false">
      <c r="A47" s="197"/>
      <c r="B47" s="248"/>
      <c r="C47" s="248"/>
      <c r="D47" s="197"/>
      <c r="E47" s="197"/>
      <c r="F47" s="197"/>
      <c r="G47" s="197"/>
    </row>
    <row r="48" customFormat="false" ht="15" hidden="false" customHeight="false" outlineLevel="0" collapsed="false">
      <c r="A48" s="197"/>
      <c r="B48" s="248"/>
      <c r="C48" s="248"/>
      <c r="D48" s="197"/>
      <c r="E48" s="197"/>
      <c r="F48" s="197"/>
      <c r="G48" s="197"/>
    </row>
    <row r="49" customFormat="false" ht="15" hidden="false" customHeight="false" outlineLevel="0" collapsed="false">
      <c r="A49" s="197"/>
      <c r="B49" s="248"/>
      <c r="C49" s="248"/>
      <c r="D49" s="197"/>
      <c r="E49" s="197"/>
      <c r="F49" s="197"/>
      <c r="G49" s="197"/>
    </row>
    <row r="50" customFormat="false" ht="15" hidden="false" customHeight="false" outlineLevel="0" collapsed="false">
      <c r="A50" s="197"/>
      <c r="B50" s="248"/>
      <c r="C50" s="248"/>
      <c r="D50" s="197"/>
      <c r="E50" s="197"/>
      <c r="F50" s="197"/>
      <c r="G50" s="197"/>
    </row>
    <row r="51" customFormat="false" ht="15" hidden="false" customHeight="false" outlineLevel="0" collapsed="false">
      <c r="A51" s="197"/>
      <c r="B51" s="248"/>
      <c r="C51" s="248"/>
      <c r="D51" s="197"/>
      <c r="E51" s="197"/>
      <c r="F51" s="197"/>
      <c r="G51" s="197"/>
    </row>
    <row r="52" customFormat="false" ht="15" hidden="false" customHeight="false" outlineLevel="0" collapsed="false">
      <c r="A52" s="197"/>
      <c r="B52" s="248"/>
      <c r="C52" s="248"/>
      <c r="D52" s="197"/>
      <c r="E52" s="197"/>
      <c r="F52" s="197"/>
      <c r="G52" s="197"/>
    </row>
    <row r="53" customFormat="false" ht="15" hidden="false" customHeight="false" outlineLevel="0" collapsed="false">
      <c r="A53" s="197"/>
      <c r="B53" s="248"/>
      <c r="C53" s="248"/>
      <c r="D53" s="197"/>
      <c r="E53" s="197"/>
      <c r="F53" s="197"/>
      <c r="G53" s="197"/>
    </row>
    <row r="54" customFormat="false" ht="15" hidden="false" customHeight="false" outlineLevel="0" collapsed="false">
      <c r="A54" s="197"/>
      <c r="B54" s="248"/>
      <c r="C54" s="248"/>
      <c r="D54" s="197"/>
      <c r="E54" s="197"/>
      <c r="F54" s="197"/>
      <c r="G54" s="197"/>
    </row>
    <row r="55" customFormat="false" ht="15" hidden="false" customHeight="false" outlineLevel="0" collapsed="false">
      <c r="A55" s="197"/>
      <c r="B55" s="248"/>
      <c r="C55" s="248"/>
      <c r="D55" s="197"/>
      <c r="E55" s="197"/>
      <c r="F55" s="197"/>
      <c r="G55" s="197"/>
    </row>
    <row r="56" customFormat="false" ht="15" hidden="false" customHeight="false" outlineLevel="0" collapsed="false">
      <c r="A56" s="197"/>
      <c r="B56" s="248"/>
      <c r="C56" s="248"/>
      <c r="D56" s="197"/>
      <c r="E56" s="197"/>
      <c r="F56" s="197"/>
      <c r="G56" s="197"/>
    </row>
    <row r="57" customFormat="false" ht="15" hidden="false" customHeight="false" outlineLevel="0" collapsed="false">
      <c r="A57" s="197"/>
      <c r="B57" s="248"/>
      <c r="C57" s="248"/>
      <c r="D57" s="197"/>
      <c r="E57" s="197"/>
      <c r="F57" s="197"/>
      <c r="G57" s="197"/>
    </row>
    <row r="58" customFormat="false" ht="15" hidden="false" customHeight="false" outlineLevel="0" collapsed="false">
      <c r="A58" s="197"/>
      <c r="B58" s="248"/>
      <c r="C58" s="248"/>
      <c r="D58" s="197"/>
      <c r="E58" s="197"/>
      <c r="F58" s="197"/>
      <c r="G58" s="197"/>
    </row>
    <row r="59" customFormat="false" ht="15" hidden="false" customHeight="false" outlineLevel="0" collapsed="false">
      <c r="A59" s="197"/>
      <c r="B59" s="248"/>
      <c r="C59" s="248"/>
      <c r="D59" s="197"/>
      <c r="E59" s="197"/>
      <c r="F59" s="197"/>
      <c r="G59" s="197"/>
    </row>
    <row r="60" customFormat="false" ht="15" hidden="false" customHeight="false" outlineLevel="0" collapsed="false">
      <c r="A60" s="197"/>
      <c r="B60" s="248"/>
      <c r="C60" s="248"/>
      <c r="D60" s="197"/>
      <c r="E60" s="197"/>
      <c r="F60" s="197"/>
      <c r="G60" s="197"/>
    </row>
    <row r="61" customFormat="false" ht="15" hidden="false" customHeight="false" outlineLevel="0" collapsed="false">
      <c r="A61" s="197"/>
      <c r="B61" s="248"/>
      <c r="C61" s="248"/>
      <c r="D61" s="197"/>
      <c r="E61" s="197"/>
      <c r="F61" s="197"/>
      <c r="G61" s="197"/>
    </row>
    <row r="62" customFormat="false" ht="15" hidden="false" customHeight="false" outlineLevel="0" collapsed="false">
      <c r="A62" s="197"/>
      <c r="B62" s="248"/>
      <c r="C62" s="248"/>
      <c r="D62" s="197"/>
      <c r="E62" s="197"/>
      <c r="F62" s="197"/>
      <c r="G62" s="197"/>
    </row>
    <row r="63" customFormat="false" ht="15" hidden="false" customHeight="false" outlineLevel="0" collapsed="false">
      <c r="A63" s="197"/>
      <c r="B63" s="248"/>
      <c r="C63" s="248"/>
      <c r="D63" s="197"/>
      <c r="E63" s="197"/>
      <c r="F63" s="197"/>
      <c r="G63" s="197"/>
    </row>
    <row r="64" customFormat="false" ht="15" hidden="false" customHeight="false" outlineLevel="0" collapsed="false">
      <c r="A64" s="197"/>
      <c r="B64" s="248"/>
      <c r="C64" s="248"/>
      <c r="D64" s="197"/>
      <c r="E64" s="197"/>
      <c r="F64" s="197"/>
      <c r="G64" s="197"/>
    </row>
    <row r="65" customFormat="false" ht="15" hidden="false" customHeight="false" outlineLevel="0" collapsed="false">
      <c r="A65" s="197"/>
      <c r="B65" s="248"/>
      <c r="C65" s="248"/>
      <c r="D65" s="197"/>
      <c r="E65" s="197"/>
      <c r="F65" s="197"/>
      <c r="G65" s="197"/>
    </row>
    <row r="66" customFormat="false" ht="15" hidden="false" customHeight="false" outlineLevel="0" collapsed="false">
      <c r="A66" s="197"/>
      <c r="B66" s="248"/>
      <c r="C66" s="248"/>
      <c r="D66" s="197"/>
      <c r="E66" s="197"/>
      <c r="F66" s="197"/>
      <c r="G66" s="197"/>
    </row>
    <row r="67" customFormat="false" ht="15" hidden="false" customHeight="false" outlineLevel="0" collapsed="false">
      <c r="A67" s="197"/>
      <c r="B67" s="248"/>
      <c r="C67" s="248"/>
      <c r="D67" s="197"/>
      <c r="E67" s="197"/>
      <c r="F67" s="197"/>
      <c r="G67" s="197"/>
    </row>
    <row r="68" customFormat="false" ht="15" hidden="false" customHeight="false" outlineLevel="0" collapsed="false">
      <c r="A68" s="197"/>
      <c r="B68" s="248"/>
      <c r="C68" s="248"/>
      <c r="D68" s="197"/>
      <c r="E68" s="197"/>
      <c r="F68" s="197"/>
      <c r="G68" s="197"/>
    </row>
    <row r="69" customFormat="false" ht="15" hidden="false" customHeight="false" outlineLevel="0" collapsed="false">
      <c r="A69" s="197"/>
      <c r="B69" s="248"/>
      <c r="C69" s="248"/>
      <c r="D69" s="197"/>
      <c r="E69" s="197"/>
      <c r="F69" s="197"/>
      <c r="G69" s="197"/>
    </row>
    <row r="70" customFormat="false" ht="15" hidden="false" customHeight="false" outlineLevel="0" collapsed="false">
      <c r="A70" s="197"/>
      <c r="B70" s="248"/>
      <c r="C70" s="248"/>
      <c r="D70" s="197"/>
      <c r="E70" s="197"/>
      <c r="F70" s="197"/>
      <c r="G70" s="197"/>
    </row>
    <row r="71" customFormat="false" ht="15" hidden="false" customHeight="false" outlineLevel="0" collapsed="false">
      <c r="A71" s="197"/>
      <c r="B71" s="248"/>
      <c r="C71" s="248"/>
      <c r="D71" s="197"/>
      <c r="E71" s="197"/>
      <c r="F71" s="197"/>
      <c r="G71" s="197"/>
    </row>
    <row r="72" customFormat="false" ht="15" hidden="false" customHeight="false" outlineLevel="0" collapsed="false">
      <c r="A72" s="197"/>
      <c r="B72" s="248"/>
      <c r="C72" s="248"/>
      <c r="D72" s="197"/>
      <c r="E72" s="197"/>
      <c r="F72" s="197"/>
      <c r="G72" s="197"/>
    </row>
    <row r="73" customFormat="false" ht="15" hidden="false" customHeight="false" outlineLevel="0" collapsed="false">
      <c r="A73" s="197"/>
      <c r="B73" s="248"/>
      <c r="C73" s="248"/>
      <c r="D73" s="197"/>
      <c r="E73" s="197"/>
      <c r="F73" s="197"/>
      <c r="G73" s="197"/>
    </row>
    <row r="74" customFormat="false" ht="15" hidden="false" customHeight="false" outlineLevel="0" collapsed="false">
      <c r="A74" s="197"/>
      <c r="B74" s="248"/>
      <c r="C74" s="248"/>
      <c r="D74" s="197"/>
      <c r="E74" s="197"/>
      <c r="F74" s="197"/>
      <c r="G74" s="197"/>
    </row>
    <row r="75" customFormat="false" ht="15" hidden="false" customHeight="false" outlineLevel="0" collapsed="false">
      <c r="A75" s="197"/>
      <c r="B75" s="248"/>
      <c r="C75" s="248"/>
      <c r="D75" s="197"/>
      <c r="E75" s="197"/>
      <c r="F75" s="197"/>
      <c r="G75" s="197"/>
    </row>
    <row r="76" customFormat="false" ht="15" hidden="false" customHeight="false" outlineLevel="0" collapsed="false">
      <c r="A76" s="197"/>
      <c r="B76" s="248"/>
      <c r="C76" s="248"/>
      <c r="D76" s="197"/>
      <c r="E76" s="197"/>
      <c r="F76" s="197"/>
      <c r="G76" s="197"/>
    </row>
    <row r="77" customFormat="false" ht="15" hidden="false" customHeight="false" outlineLevel="0" collapsed="false">
      <c r="A77" s="197"/>
      <c r="B77" s="248"/>
      <c r="C77" s="248"/>
      <c r="D77" s="197"/>
      <c r="E77" s="197"/>
      <c r="F77" s="197"/>
      <c r="G77" s="197"/>
    </row>
    <row r="78" customFormat="false" ht="15" hidden="false" customHeight="false" outlineLevel="0" collapsed="false">
      <c r="A78" s="197"/>
      <c r="B78" s="248"/>
      <c r="C78" s="248"/>
      <c r="D78" s="197"/>
      <c r="E78" s="197"/>
      <c r="F78" s="197"/>
      <c r="G78" s="197"/>
    </row>
    <row r="79" customFormat="false" ht="15" hidden="false" customHeight="false" outlineLevel="0" collapsed="false">
      <c r="A79" s="197"/>
      <c r="B79" s="248"/>
      <c r="C79" s="248"/>
      <c r="D79" s="197"/>
      <c r="E79" s="197"/>
      <c r="F79" s="197"/>
      <c r="G79" s="197"/>
    </row>
    <row r="80" customFormat="false" ht="12.75" hidden="false" customHeight="false" outlineLevel="0" collapsed="false">
      <c r="A80" s="249"/>
      <c r="B80" s="197"/>
      <c r="C80" s="197"/>
      <c r="D80" s="197"/>
      <c r="E80" s="197"/>
      <c r="F80" s="197"/>
      <c r="G80" s="197"/>
    </row>
    <row r="81" customFormat="false" ht="20.25" hidden="false" customHeight="false" outlineLevel="0" collapsed="false">
      <c r="A81" s="249"/>
      <c r="B81" s="250" t="s">
        <v>510</v>
      </c>
      <c r="C81" s="250"/>
      <c r="D81" s="250"/>
      <c r="E81" s="250"/>
      <c r="F81" s="250"/>
      <c r="G81" s="250"/>
      <c r="H81" s="183"/>
      <c r="I81" s="183"/>
    </row>
  </sheetData>
  <mergeCells count="3">
    <mergeCell ref="D10:G10"/>
    <mergeCell ref="C19:C20"/>
    <mergeCell ref="B81:G81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7" activeCellId="0" sqref="D17"/>
    </sheetView>
  </sheetViews>
  <sheetFormatPr defaultColWidth="9.1328125" defaultRowHeight="20.1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251" width="8.7"/>
    <col collapsed="false" customWidth="true" hidden="false" outlineLevel="0" max="3" min="3" style="98" width="75.99"/>
    <col collapsed="false" customWidth="true" hidden="false" outlineLevel="0" max="4" min="4" style="98" width="14.7"/>
    <col collapsed="false" customWidth="true" hidden="false" outlineLevel="0" max="5" min="5" style="98" width="21.85"/>
    <col collapsed="false" customWidth="true" hidden="false" outlineLevel="0" max="11" min="6" style="98" width="14.7"/>
    <col collapsed="false" customWidth="true" hidden="false" outlineLevel="0" max="12" min="12" style="145" width="14.7"/>
    <col collapsed="false" customWidth="true" hidden="false" outlineLevel="0" max="13" min="13" style="98" width="14.7"/>
    <col collapsed="false" customWidth="true" hidden="false" outlineLevel="0" max="14" min="14" style="98" width="15.56"/>
    <col collapsed="false" customWidth="true" hidden="false" outlineLevel="0" max="15" min="15" style="98" width="27.28"/>
    <col collapsed="false" customWidth="true" hidden="false" outlineLevel="0" max="16" min="16" style="98" width="24.13"/>
    <col collapsed="false" customWidth="true" hidden="false" outlineLevel="0" max="17" min="17" style="98" width="19.42"/>
    <col collapsed="false" customWidth="true" hidden="false" outlineLevel="0" max="18" min="18" style="98" width="26.85"/>
    <col collapsed="false" customWidth="true" hidden="false" outlineLevel="0" max="19" min="19" style="98" width="22.7"/>
    <col collapsed="false" customWidth="true" hidden="false" outlineLevel="0" max="21" min="20" style="98" width="14.7"/>
    <col collapsed="false" customWidth="true" hidden="false" outlineLevel="0" max="29" min="22" style="98" width="11.7"/>
    <col collapsed="false" customWidth="false" hidden="false" outlineLevel="0" max="257" min="30" style="98" width="9.13"/>
  </cols>
  <sheetData>
    <row r="1" customFormat="false" ht="15" hidden="false" customHeight="true" outlineLevel="0" collapsed="false">
      <c r="A1" s="147"/>
      <c r="B1" s="252"/>
      <c r="C1" s="253"/>
      <c r="D1" s="253"/>
      <c r="E1" s="253"/>
      <c r="F1" s="253"/>
      <c r="G1" s="253"/>
      <c r="H1" s="253"/>
      <c r="I1" s="253"/>
      <c r="J1" s="6"/>
      <c r="K1" s="6"/>
      <c r="L1" s="103"/>
      <c r="M1" s="6"/>
      <c r="N1" s="103"/>
      <c r="O1" s="103"/>
      <c r="P1" s="103"/>
      <c r="Q1" s="103"/>
      <c r="R1" s="103"/>
      <c r="S1" s="103"/>
      <c r="T1" s="103"/>
      <c r="U1" s="104"/>
    </row>
    <row r="2" customFormat="false" ht="18.75" hidden="false" customHeight="true" outlineLevel="0" collapsed="false">
      <c r="A2" s="21"/>
      <c r="B2" s="254"/>
      <c r="C2" s="255" t="s">
        <v>0</v>
      </c>
      <c r="D2" s="74"/>
      <c r="E2" s="74"/>
      <c r="F2" s="74"/>
      <c r="G2" s="74"/>
      <c r="H2" s="74"/>
      <c r="I2" s="74"/>
      <c r="J2" s="12"/>
      <c r="K2" s="12"/>
      <c r="M2" s="12"/>
      <c r="N2" s="145"/>
      <c r="O2" s="145"/>
      <c r="P2" s="145"/>
      <c r="Q2" s="145"/>
      <c r="R2" s="145"/>
      <c r="S2" s="145"/>
      <c r="T2" s="145"/>
      <c r="U2" s="256"/>
    </row>
    <row r="3" customFormat="false" ht="18.75" hidden="false" customHeight="true" outlineLevel="0" collapsed="false">
      <c r="A3" s="21"/>
      <c r="B3" s="254"/>
      <c r="C3" s="255" t="s">
        <v>1</v>
      </c>
      <c r="D3" s="74"/>
      <c r="E3" s="74"/>
      <c r="F3" s="74"/>
      <c r="G3" s="74"/>
      <c r="H3" s="74"/>
      <c r="I3" s="74"/>
      <c r="J3" s="12"/>
      <c r="K3" s="12"/>
      <c r="M3" s="12"/>
      <c r="N3" s="145"/>
      <c r="O3" s="145"/>
      <c r="P3" s="145"/>
      <c r="Q3" s="145"/>
      <c r="R3" s="145"/>
      <c r="S3" s="145"/>
      <c r="T3" s="145"/>
      <c r="U3" s="256"/>
    </row>
    <row r="4" customFormat="false" ht="15" hidden="false" customHeight="true" outlineLevel="0" collapsed="false">
      <c r="A4" s="21"/>
      <c r="B4" s="254"/>
      <c r="C4" s="74"/>
      <c r="D4" s="74"/>
      <c r="E4" s="74"/>
      <c r="F4" s="74"/>
      <c r="G4" s="74"/>
      <c r="H4" s="74"/>
      <c r="I4" s="74"/>
      <c r="J4" s="12"/>
      <c r="K4" s="12"/>
      <c r="M4" s="12"/>
      <c r="N4" s="145"/>
      <c r="O4" s="145"/>
      <c r="P4" s="145"/>
      <c r="Q4" s="145"/>
      <c r="R4" s="145"/>
      <c r="S4" s="145"/>
      <c r="T4" s="145"/>
      <c r="U4" s="256"/>
    </row>
    <row r="5" customFormat="false" ht="20.1" hidden="false" customHeight="true" outlineLevel="0" collapsed="false">
      <c r="A5" s="21"/>
      <c r="B5" s="254"/>
      <c r="C5" s="257" t="s">
        <v>511</v>
      </c>
      <c r="D5" s="257"/>
      <c r="E5" s="257"/>
      <c r="F5" s="257"/>
      <c r="G5" s="257"/>
      <c r="H5" s="257"/>
      <c r="I5" s="257"/>
      <c r="J5" s="257"/>
      <c r="K5" s="257"/>
      <c r="L5" s="257"/>
      <c r="M5" s="12"/>
      <c r="U5" s="256"/>
    </row>
    <row r="6" s="266" customFormat="true" ht="18.75" hidden="false" customHeight="true" outlineLevel="0" collapsed="false">
      <c r="A6" s="258"/>
      <c r="B6" s="259"/>
      <c r="C6" s="260" t="s">
        <v>534</v>
      </c>
      <c r="D6" s="260"/>
      <c r="E6" s="260"/>
      <c r="F6" s="260"/>
      <c r="G6" s="260"/>
      <c r="H6" s="261"/>
      <c r="I6" s="261"/>
      <c r="J6" s="262"/>
      <c r="K6" s="262"/>
      <c r="L6" s="263"/>
      <c r="M6" s="262"/>
      <c r="N6" s="264"/>
      <c r="O6" s="264"/>
      <c r="P6" s="264"/>
      <c r="Q6" s="264"/>
      <c r="R6" s="264"/>
      <c r="S6" s="264"/>
      <c r="T6" s="264"/>
      <c r="U6" s="265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</row>
    <row r="7" customFormat="false" ht="20.25" hidden="false" customHeight="true" outlineLevel="0" collapsed="false">
      <c r="A7" s="21"/>
      <c r="B7" s="63"/>
      <c r="C7" s="257" t="s">
        <v>416</v>
      </c>
      <c r="D7" s="257"/>
      <c r="E7" s="267"/>
      <c r="F7" s="267"/>
      <c r="G7" s="267"/>
      <c r="H7" s="267"/>
      <c r="I7" s="267"/>
      <c r="J7" s="12"/>
      <c r="K7" s="12"/>
      <c r="M7" s="12"/>
      <c r="U7" s="256"/>
    </row>
    <row r="8" customFormat="false" ht="15" hidden="false" customHeight="true" outlineLevel="0" collapsed="false">
      <c r="A8" s="21"/>
      <c r="B8" s="268"/>
      <c r="C8" s="269" t="s">
        <v>5</v>
      </c>
      <c r="D8" s="270"/>
      <c r="E8" s="271"/>
      <c r="F8" s="272"/>
      <c r="G8" s="272"/>
      <c r="H8" s="272"/>
      <c r="I8" s="273"/>
      <c r="J8" s="274"/>
      <c r="K8" s="274"/>
      <c r="L8" s="275"/>
      <c r="M8" s="276"/>
      <c r="N8" s="277"/>
      <c r="O8" s="277"/>
      <c r="P8" s="277"/>
      <c r="Q8" s="278"/>
      <c r="R8" s="278"/>
      <c r="S8" s="278"/>
      <c r="T8" s="278"/>
      <c r="U8" s="279"/>
    </row>
    <row r="9" customFormat="false" ht="14.25" hidden="false" customHeight="true" outlineLevel="0" collapsed="false">
      <c r="A9" s="128"/>
      <c r="B9" s="280"/>
      <c r="C9" s="281"/>
      <c r="D9" s="281"/>
      <c r="E9" s="281"/>
      <c r="F9" s="281"/>
      <c r="G9" s="281"/>
      <c r="H9" s="281"/>
      <c r="I9" s="281"/>
      <c r="J9" s="281"/>
      <c r="K9" s="281"/>
      <c r="L9" s="282"/>
      <c r="M9" s="281"/>
      <c r="N9" s="283"/>
      <c r="O9" s="283"/>
      <c r="P9" s="283"/>
      <c r="Q9" s="283"/>
      <c r="R9" s="283"/>
      <c r="S9" s="283"/>
      <c r="T9" s="283"/>
      <c r="U9" s="284"/>
    </row>
    <row r="10" customFormat="false" ht="15.95" hidden="false" customHeight="true" outlineLevel="0" collapsed="false">
      <c r="A10" s="21"/>
      <c r="B10" s="285"/>
      <c r="C10" s="286" t="s">
        <v>535</v>
      </c>
      <c r="D10" s="287" t="s">
        <v>6</v>
      </c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</row>
    <row r="11" customFormat="false" ht="15.95" hidden="false" customHeight="true" outlineLevel="0" collapsed="false">
      <c r="A11" s="21"/>
      <c r="B11" s="268"/>
      <c r="C11" s="286"/>
      <c r="D11" s="288"/>
      <c r="E11" s="289" t="s">
        <v>536</v>
      </c>
      <c r="F11" s="290"/>
      <c r="G11" s="291" t="s">
        <v>537</v>
      </c>
      <c r="H11" s="291"/>
      <c r="I11" s="291"/>
      <c r="J11" s="291"/>
      <c r="K11" s="291"/>
      <c r="L11" s="291" t="s">
        <v>538</v>
      </c>
      <c r="M11" s="291" t="s">
        <v>539</v>
      </c>
      <c r="N11" s="291" t="s">
        <v>540</v>
      </c>
      <c r="O11" s="291"/>
      <c r="P11" s="291"/>
      <c r="Q11" s="291"/>
      <c r="R11" s="291" t="s">
        <v>541</v>
      </c>
      <c r="S11" s="291" t="s">
        <v>542</v>
      </c>
      <c r="T11" s="291"/>
      <c r="U11" s="292" t="s">
        <v>17</v>
      </c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</row>
    <row r="12" customFormat="false" ht="15.95" hidden="false" customHeight="true" outlineLevel="0" collapsed="false">
      <c r="A12" s="21"/>
      <c r="B12" s="268"/>
      <c r="C12" s="286"/>
      <c r="D12" s="294" t="s">
        <v>543</v>
      </c>
      <c r="E12" s="295" t="s">
        <v>544</v>
      </c>
      <c r="F12" s="294" t="s">
        <v>537</v>
      </c>
      <c r="G12" s="294" t="s">
        <v>545</v>
      </c>
      <c r="H12" s="294" t="s">
        <v>546</v>
      </c>
      <c r="I12" s="294" t="s">
        <v>547</v>
      </c>
      <c r="J12" s="294" t="s">
        <v>548</v>
      </c>
      <c r="K12" s="294" t="s">
        <v>459</v>
      </c>
      <c r="L12" s="294" t="s">
        <v>549</v>
      </c>
      <c r="M12" s="294" t="s">
        <v>549</v>
      </c>
      <c r="N12" s="294" t="s">
        <v>550</v>
      </c>
      <c r="O12" s="294" t="s">
        <v>551</v>
      </c>
      <c r="P12" s="294" t="s">
        <v>552</v>
      </c>
      <c r="Q12" s="294" t="s">
        <v>553</v>
      </c>
      <c r="R12" s="294" t="s">
        <v>554</v>
      </c>
      <c r="S12" s="294" t="s">
        <v>555</v>
      </c>
      <c r="T12" s="294" t="s">
        <v>556</v>
      </c>
      <c r="U12" s="296" t="s">
        <v>557</v>
      </c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</row>
    <row r="13" customFormat="false" ht="15.75" hidden="false" customHeight="true" outlineLevel="0" collapsed="false">
      <c r="A13" s="128"/>
      <c r="B13" s="297"/>
      <c r="C13" s="286"/>
      <c r="D13" s="298" t="s">
        <v>558</v>
      </c>
      <c r="E13" s="299" t="s">
        <v>559</v>
      </c>
      <c r="F13" s="298" t="s">
        <v>560</v>
      </c>
      <c r="G13" s="298" t="s">
        <v>561</v>
      </c>
      <c r="H13" s="298" t="s">
        <v>562</v>
      </c>
      <c r="I13" s="298" t="s">
        <v>562</v>
      </c>
      <c r="J13" s="298" t="s">
        <v>562</v>
      </c>
      <c r="K13" s="298" t="s">
        <v>562</v>
      </c>
      <c r="L13" s="298" t="s">
        <v>563</v>
      </c>
      <c r="M13" s="298" t="s">
        <v>563</v>
      </c>
      <c r="N13" s="298" t="s">
        <v>400</v>
      </c>
      <c r="O13" s="298" t="s">
        <v>564</v>
      </c>
      <c r="P13" s="298" t="s">
        <v>565</v>
      </c>
      <c r="Q13" s="298" t="s">
        <v>566</v>
      </c>
      <c r="R13" s="298" t="s">
        <v>149</v>
      </c>
      <c r="S13" s="298" t="s">
        <v>567</v>
      </c>
      <c r="T13" s="298" t="s">
        <v>568</v>
      </c>
      <c r="U13" s="300" t="s">
        <v>569</v>
      </c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</row>
    <row r="14" customFormat="false" ht="9" hidden="false" customHeight="true" outlineLevel="0" collapsed="false">
      <c r="A14" s="21"/>
      <c r="B14" s="268"/>
      <c r="C14" s="301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3"/>
      <c r="T14" s="303"/>
      <c r="U14" s="304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</row>
    <row r="15" customFormat="false" ht="15.75" hidden="false" customHeight="true" outlineLevel="0" collapsed="false">
      <c r="A15" s="21"/>
      <c r="B15" s="268"/>
      <c r="C15" s="305" t="s">
        <v>9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3"/>
      <c r="T15" s="303"/>
      <c r="U15" s="304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</row>
    <row r="16" customFormat="false" ht="15.75" hidden="false" customHeight="true" outlineLevel="0" collapsed="false">
      <c r="A16" s="21"/>
      <c r="B16" s="268"/>
      <c r="C16" s="305" t="s">
        <v>570</v>
      </c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3"/>
      <c r="T16" s="303"/>
      <c r="U16" s="304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</row>
    <row r="17" customFormat="false" ht="15.75" hidden="false" customHeight="true" outlineLevel="0" collapsed="false">
      <c r="A17" s="21"/>
      <c r="B17" s="268" t="s">
        <v>18</v>
      </c>
      <c r="C17" s="306" t="s">
        <v>571</v>
      </c>
      <c r="D17" s="307" t="n">
        <v>420000</v>
      </c>
      <c r="E17" s="307" t="n">
        <v>0</v>
      </c>
      <c r="F17" s="307" t="n">
        <v>-814</v>
      </c>
      <c r="G17" s="307" t="n">
        <v>0</v>
      </c>
      <c r="H17" s="307" t="n">
        <v>5830</v>
      </c>
      <c r="I17" s="307" t="n">
        <v>0</v>
      </c>
      <c r="J17" s="307" t="n">
        <v>48728</v>
      </c>
      <c r="K17" s="307" t="n">
        <v>0</v>
      </c>
      <c r="L17" s="307" t="n">
        <v>24626</v>
      </c>
      <c r="M17" s="307" t="n">
        <v>0</v>
      </c>
      <c r="N17" s="307" t="n">
        <v>581</v>
      </c>
      <c r="O17" s="307" t="n">
        <v>18839</v>
      </c>
      <c r="P17" s="307" t="n">
        <v>0</v>
      </c>
      <c r="Q17" s="307" t="n">
        <v>0</v>
      </c>
      <c r="R17" s="307" t="n">
        <v>0</v>
      </c>
      <c r="S17" s="307" t="n">
        <f aca="false">+SUM(D17:R17)</f>
        <v>517790</v>
      </c>
      <c r="T17" s="307" t="n">
        <v>0</v>
      </c>
      <c r="U17" s="308" t="n">
        <f aca="false">+S17+T17</f>
        <v>517790</v>
      </c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</row>
    <row r="18" customFormat="false" ht="15.75" hidden="false" customHeight="true" outlineLevel="0" collapsed="false">
      <c r="A18" s="21"/>
      <c r="B18" s="268" t="s">
        <v>21</v>
      </c>
      <c r="C18" s="309" t="s">
        <v>572</v>
      </c>
      <c r="D18" s="307" t="n">
        <f aca="false">+D19+D20</f>
        <v>0</v>
      </c>
      <c r="E18" s="307" t="n">
        <f aca="false">+E19+E20</f>
        <v>0</v>
      </c>
      <c r="F18" s="307" t="n">
        <f aca="false">+F19+F20</f>
        <v>0</v>
      </c>
      <c r="G18" s="307" t="n">
        <f aca="false">+G19+G20</f>
        <v>0</v>
      </c>
      <c r="H18" s="307" t="n">
        <f aca="false">+H19+H20</f>
        <v>0</v>
      </c>
      <c r="I18" s="307" t="n">
        <f aca="false">+I19+I20</f>
        <v>0</v>
      </c>
      <c r="J18" s="307" t="n">
        <f aca="false">+J19+J20</f>
        <v>0</v>
      </c>
      <c r="K18" s="307" t="n">
        <f aca="false">+K19+K20</f>
        <v>0</v>
      </c>
      <c r="L18" s="307" t="n">
        <f aca="false">+L19+L20</f>
        <v>0</v>
      </c>
      <c r="M18" s="307" t="n">
        <f aca="false">+M19+M20</f>
        <v>0</v>
      </c>
      <c r="N18" s="307" t="n">
        <f aca="false">+N19+N20</f>
        <v>0</v>
      </c>
      <c r="O18" s="307" t="n">
        <f aca="false">+O19+O20</f>
        <v>0</v>
      </c>
      <c r="P18" s="307" t="n">
        <f aca="false">+P19+P20</f>
        <v>0</v>
      </c>
      <c r="Q18" s="307" t="n">
        <f aca="false">+Q19+Q20</f>
        <v>0</v>
      </c>
      <c r="R18" s="307" t="n">
        <f aca="false">+R19+R20</f>
        <v>0</v>
      </c>
      <c r="S18" s="307" t="n">
        <f aca="false">+S19+S20</f>
        <v>0</v>
      </c>
      <c r="T18" s="307" t="n">
        <f aca="false">+T19+T20</f>
        <v>0</v>
      </c>
      <c r="U18" s="308" t="n">
        <f aca="false">+S18+T18</f>
        <v>0</v>
      </c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</row>
    <row r="19" customFormat="false" ht="15.75" hidden="false" customHeight="true" outlineLevel="0" collapsed="false">
      <c r="A19" s="21"/>
      <c r="B19" s="310" t="s">
        <v>24</v>
      </c>
      <c r="C19" s="311" t="s">
        <v>573</v>
      </c>
      <c r="D19" s="312" t="n">
        <v>0</v>
      </c>
      <c r="E19" s="312" t="n">
        <v>0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f aca="false">+SUM(D19:R19)</f>
        <v>0</v>
      </c>
      <c r="T19" s="312" t="n">
        <v>0</v>
      </c>
      <c r="U19" s="313" t="n">
        <f aca="false">+S19+T19</f>
        <v>0</v>
      </c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</row>
    <row r="20" customFormat="false" ht="15.75" hidden="false" customHeight="true" outlineLevel="0" collapsed="false">
      <c r="A20" s="21"/>
      <c r="B20" s="310" t="s">
        <v>34</v>
      </c>
      <c r="C20" s="311" t="s">
        <v>574</v>
      </c>
      <c r="D20" s="312" t="n">
        <v>0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f aca="false">+SUM(D20:R20)</f>
        <v>0</v>
      </c>
      <c r="T20" s="312" t="n">
        <v>0</v>
      </c>
      <c r="U20" s="313" t="n">
        <f aca="false">+S20+T20</f>
        <v>0</v>
      </c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</row>
    <row r="21" customFormat="false" ht="15.75" hidden="false" customHeight="true" outlineLevel="0" collapsed="false">
      <c r="A21" s="21"/>
      <c r="B21" s="268" t="s">
        <v>41</v>
      </c>
      <c r="C21" s="314" t="s">
        <v>575</v>
      </c>
      <c r="D21" s="307" t="n">
        <f aca="false">+SUM(D17:D20)</f>
        <v>420000</v>
      </c>
      <c r="E21" s="307" t="n">
        <f aca="false">+SUM(E17:E20)</f>
        <v>0</v>
      </c>
      <c r="F21" s="307" t="n">
        <f aca="false">+SUM(F17:F20)</f>
        <v>-814</v>
      </c>
      <c r="G21" s="307" t="n">
        <f aca="false">+SUM(G17:G20)</f>
        <v>0</v>
      </c>
      <c r="H21" s="307" t="n">
        <f aca="false">+SUM(H17:H20)</f>
        <v>5830</v>
      </c>
      <c r="I21" s="307" t="n">
        <f aca="false">+SUM(I17:I20)</f>
        <v>0</v>
      </c>
      <c r="J21" s="307" t="n">
        <f aca="false">+SUM(J17:J20)</f>
        <v>48728</v>
      </c>
      <c r="K21" s="307" t="n">
        <f aca="false">+SUM(K17:K20)</f>
        <v>0</v>
      </c>
      <c r="L21" s="307" t="n">
        <f aca="false">+SUM(L17:L20)</f>
        <v>24626</v>
      </c>
      <c r="M21" s="307" t="n">
        <f aca="false">+SUM(M17:M20)</f>
        <v>0</v>
      </c>
      <c r="N21" s="307" t="n">
        <f aca="false">+SUM(N17:N20)</f>
        <v>581</v>
      </c>
      <c r="O21" s="307" t="n">
        <f aca="false">+SUM(O17:O20)</f>
        <v>18839</v>
      </c>
      <c r="P21" s="307" t="n">
        <f aca="false">+SUM(P17:P20)</f>
        <v>0</v>
      </c>
      <c r="Q21" s="307" t="n">
        <f aca="false">+SUM(Q17:Q20)</f>
        <v>0</v>
      </c>
      <c r="R21" s="307" t="n">
        <f aca="false">+SUM(R17:R20)</f>
        <v>0</v>
      </c>
      <c r="S21" s="307" t="n">
        <f aca="false">+S17+S18</f>
        <v>517790</v>
      </c>
      <c r="T21" s="307" t="n">
        <f aca="false">+T17+T18</f>
        <v>0</v>
      </c>
      <c r="U21" s="308" t="n">
        <f aca="false">+S21+T21</f>
        <v>517790</v>
      </c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</row>
    <row r="22" customFormat="false" ht="15.75" hidden="false" customHeight="true" outlineLevel="0" collapsed="false">
      <c r="A22" s="21"/>
      <c r="B22" s="268"/>
      <c r="C22" s="314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</row>
    <row r="23" customFormat="false" ht="15.75" hidden="false" customHeight="true" outlineLevel="0" collapsed="false">
      <c r="A23" s="21"/>
      <c r="B23" s="285"/>
      <c r="C23" s="315" t="s">
        <v>576</v>
      </c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</row>
    <row r="24" customFormat="false" ht="15.75" hidden="false" customHeight="true" outlineLevel="0" collapsed="false">
      <c r="A24" s="21"/>
      <c r="B24" s="268" t="s">
        <v>44</v>
      </c>
      <c r="C24" s="311" t="s">
        <v>577</v>
      </c>
      <c r="D24" s="312" t="n">
        <v>0</v>
      </c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f aca="false">+SUM(D24:R24)</f>
        <v>0</v>
      </c>
      <c r="T24" s="312" t="n">
        <v>0</v>
      </c>
      <c r="U24" s="313" t="n">
        <f aca="false">+S24+T24</f>
        <v>0</v>
      </c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</row>
    <row r="25" customFormat="false" ht="15.75" hidden="false" customHeight="true" outlineLevel="0" collapsed="false">
      <c r="A25" s="21"/>
      <c r="B25" s="316" t="s">
        <v>52</v>
      </c>
      <c r="C25" s="315" t="s">
        <v>578</v>
      </c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10606</v>
      </c>
      <c r="O25" s="312" t="n">
        <v>0</v>
      </c>
      <c r="P25" s="312" t="n">
        <v>0</v>
      </c>
      <c r="Q25" s="312" t="n">
        <v>0</v>
      </c>
      <c r="R25" s="312" t="n">
        <v>0</v>
      </c>
      <c r="S25" s="312" t="n">
        <f aca="false">+SUM(D25:R25)</f>
        <v>10606</v>
      </c>
      <c r="T25" s="312" t="n">
        <v>0</v>
      </c>
      <c r="U25" s="313" t="n">
        <f aca="false">+S25+T25</f>
        <v>10606</v>
      </c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</row>
    <row r="26" customFormat="false" ht="15.75" hidden="false" customHeight="true" outlineLevel="0" collapsed="false">
      <c r="A26" s="21"/>
      <c r="B26" s="316" t="s">
        <v>58</v>
      </c>
      <c r="C26" s="315" t="s">
        <v>579</v>
      </c>
      <c r="D26" s="312" t="n">
        <f aca="false">+D27+D28</f>
        <v>0</v>
      </c>
      <c r="E26" s="312" t="n">
        <f aca="false">+E27+E28</f>
        <v>0</v>
      </c>
      <c r="F26" s="312" t="n">
        <f aca="false">+F27+F28</f>
        <v>0</v>
      </c>
      <c r="G26" s="312" t="n">
        <f aca="false">+G27+G28</f>
        <v>0</v>
      </c>
      <c r="H26" s="312" t="n">
        <f aca="false">+H27+H28</f>
        <v>0</v>
      </c>
      <c r="I26" s="312" t="n">
        <f aca="false">+I27+I28</f>
        <v>0</v>
      </c>
      <c r="J26" s="312" t="n">
        <f aca="false">+J27+J28</f>
        <v>0</v>
      </c>
      <c r="K26" s="312" t="n">
        <f aca="false">+K27+K28</f>
        <v>0</v>
      </c>
      <c r="L26" s="312" t="n">
        <f aca="false">+L27+L28</f>
        <v>0</v>
      </c>
      <c r="M26" s="312" t="n">
        <f aca="false">+M27+M28</f>
        <v>0</v>
      </c>
      <c r="N26" s="312" t="n">
        <f aca="false">+N27+N28</f>
        <v>0</v>
      </c>
      <c r="O26" s="312" t="n">
        <f aca="false">+O27+O28</f>
        <v>0</v>
      </c>
      <c r="P26" s="312" t="n">
        <f aca="false">+P27+P28</f>
        <v>0</v>
      </c>
      <c r="Q26" s="312" t="n">
        <f aca="false">+Q27+Q28</f>
        <v>0</v>
      </c>
      <c r="R26" s="312" t="n">
        <f aca="false">+R27+R28</f>
        <v>0</v>
      </c>
      <c r="S26" s="312" t="n">
        <f aca="false">+SUM(D26:R26)</f>
        <v>0</v>
      </c>
      <c r="T26" s="312" t="n">
        <v>0</v>
      </c>
      <c r="U26" s="313" t="n">
        <f aca="false">+S26+T26</f>
        <v>0</v>
      </c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</row>
    <row r="27" customFormat="false" ht="15.75" hidden="false" customHeight="true" outlineLevel="0" collapsed="false">
      <c r="A27" s="21"/>
      <c r="B27" s="310" t="s">
        <v>61</v>
      </c>
      <c r="C27" s="315" t="s">
        <v>123</v>
      </c>
      <c r="D27" s="312" t="n">
        <v>0</v>
      </c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2" t="n">
        <v>0</v>
      </c>
      <c r="P27" s="312" t="n">
        <v>0</v>
      </c>
      <c r="Q27" s="312" t="n">
        <v>0</v>
      </c>
      <c r="R27" s="312" t="n">
        <v>0</v>
      </c>
      <c r="S27" s="312" t="n">
        <f aca="false">+SUM(D27:R27)</f>
        <v>0</v>
      </c>
      <c r="T27" s="312" t="n">
        <v>0</v>
      </c>
      <c r="U27" s="313" t="n">
        <f aca="false">+S27+T27</f>
        <v>0</v>
      </c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</row>
    <row r="28" customFormat="false" ht="15.75" hidden="false" customHeight="true" outlineLevel="0" collapsed="false">
      <c r="A28" s="21"/>
      <c r="B28" s="310" t="s">
        <v>67</v>
      </c>
      <c r="C28" s="315" t="s">
        <v>125</v>
      </c>
      <c r="D28" s="312" t="n">
        <v>0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0</v>
      </c>
      <c r="R28" s="312" t="n">
        <v>0</v>
      </c>
      <c r="S28" s="312" t="n">
        <f aca="false">+SUM(D28:R28)</f>
        <v>0</v>
      </c>
      <c r="T28" s="312" t="n">
        <v>0</v>
      </c>
      <c r="U28" s="313" t="n">
        <f aca="false">+S28+T28</f>
        <v>0</v>
      </c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</row>
    <row r="29" customFormat="false" ht="15.75" hidden="false" customHeight="true" outlineLevel="0" collapsed="false">
      <c r="A29" s="21"/>
      <c r="B29" s="268" t="s">
        <v>71</v>
      </c>
      <c r="C29" s="315" t="s">
        <v>580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f aca="false">+SUM(D29:R29)</f>
        <v>0</v>
      </c>
      <c r="T29" s="312" t="n">
        <v>0</v>
      </c>
      <c r="U29" s="313" t="n">
        <f aca="false">+S29+T29</f>
        <v>0</v>
      </c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</row>
    <row r="30" customFormat="false" ht="15.75" hidden="false" customHeight="true" outlineLevel="0" collapsed="false">
      <c r="A30" s="21"/>
      <c r="B30" s="268" t="s">
        <v>73</v>
      </c>
      <c r="C30" s="315" t="s">
        <v>581</v>
      </c>
      <c r="D30" s="312" t="n">
        <v>0</v>
      </c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f aca="false">+SUM(D30:R30)</f>
        <v>0</v>
      </c>
      <c r="T30" s="312" t="n">
        <v>0</v>
      </c>
      <c r="U30" s="313" t="n">
        <f aca="false">+S30+T30</f>
        <v>0</v>
      </c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</row>
    <row r="31" customFormat="false" ht="15.75" hidden="false" customHeight="true" outlineLevel="0" collapsed="false">
      <c r="A31" s="21"/>
      <c r="B31" s="268" t="s">
        <v>78</v>
      </c>
      <c r="C31" s="315" t="s">
        <v>582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f aca="false">+SUM(D31:R31)</f>
        <v>0</v>
      </c>
      <c r="T31" s="312" t="n">
        <v>0</v>
      </c>
      <c r="U31" s="313" t="n">
        <f aca="false">+S31+T31</f>
        <v>0</v>
      </c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</row>
    <row r="32" customFormat="false" ht="15.75" hidden="false" customHeight="true" outlineLevel="0" collapsed="false">
      <c r="A32" s="21"/>
      <c r="B32" s="268" t="s">
        <v>89</v>
      </c>
      <c r="C32" s="315" t="s">
        <v>583</v>
      </c>
      <c r="D32" s="312" t="n">
        <v>0</v>
      </c>
      <c r="E32" s="312" t="n">
        <v>0</v>
      </c>
      <c r="F32" s="312" t="n">
        <v>0</v>
      </c>
      <c r="G32" s="312" t="n">
        <v>0</v>
      </c>
      <c r="H32" s="312" t="n">
        <v>0</v>
      </c>
      <c r="I32" s="312" t="n">
        <v>0</v>
      </c>
      <c r="J32" s="312" t="n">
        <v>0</v>
      </c>
      <c r="K32" s="312" t="n">
        <v>0</v>
      </c>
      <c r="L32" s="312" t="n">
        <v>0</v>
      </c>
      <c r="M32" s="312" t="n">
        <v>0</v>
      </c>
      <c r="N32" s="312" t="n">
        <v>0</v>
      </c>
      <c r="O32" s="312" t="n">
        <v>0</v>
      </c>
      <c r="P32" s="312" t="n">
        <v>0</v>
      </c>
      <c r="Q32" s="312" t="n">
        <v>0</v>
      </c>
      <c r="R32" s="312" t="n">
        <v>0</v>
      </c>
      <c r="S32" s="312" t="n">
        <f aca="false">+SUM(D32:R32)</f>
        <v>0</v>
      </c>
      <c r="T32" s="312" t="n">
        <v>0</v>
      </c>
      <c r="U32" s="313" t="n">
        <f aca="false">+S32+T32</f>
        <v>0</v>
      </c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</row>
    <row r="33" customFormat="false" ht="15.75" hidden="false" customHeight="true" outlineLevel="0" collapsed="false">
      <c r="A33" s="21"/>
      <c r="B33" s="268" t="s">
        <v>96</v>
      </c>
      <c r="C33" s="315" t="s">
        <v>584</v>
      </c>
      <c r="D33" s="312" t="n">
        <v>0</v>
      </c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f aca="false">+SUM(D33:R33)</f>
        <v>0</v>
      </c>
      <c r="T33" s="312" t="n">
        <v>0</v>
      </c>
      <c r="U33" s="313" t="n">
        <f aca="false">+S33+T33</f>
        <v>0</v>
      </c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</row>
    <row r="34" customFormat="false" ht="15.75" hidden="false" customHeight="true" outlineLevel="0" collapsed="false">
      <c r="A34" s="21"/>
      <c r="B34" s="316" t="s">
        <v>107</v>
      </c>
      <c r="C34" s="315" t="s">
        <v>585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f aca="false">+SUM(D34:R34)</f>
        <v>0</v>
      </c>
      <c r="T34" s="312" t="n">
        <v>0</v>
      </c>
      <c r="U34" s="313" t="n">
        <f aca="false">+S34+T34</f>
        <v>0</v>
      </c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</row>
    <row r="35" customFormat="false" ht="15.75" hidden="false" customHeight="true" outlineLevel="0" collapsed="false">
      <c r="A35" s="21"/>
      <c r="B35" s="268" t="s">
        <v>117</v>
      </c>
      <c r="C35" s="315" t="s">
        <v>586</v>
      </c>
      <c r="D35" s="312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f aca="false">+SUM(D35:R35)</f>
        <v>0</v>
      </c>
      <c r="T35" s="312" t="n">
        <v>0</v>
      </c>
      <c r="U35" s="313" t="n">
        <f aca="false">+S35+T35</f>
        <v>0</v>
      </c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</row>
    <row r="36" customFormat="false" ht="15.75" hidden="false" customHeight="true" outlineLevel="0" collapsed="false">
      <c r="A36" s="21"/>
      <c r="B36" s="268" t="s">
        <v>126</v>
      </c>
      <c r="C36" s="315" t="s">
        <v>587</v>
      </c>
      <c r="D36" s="312" t="n">
        <f aca="false">+D37+D38</f>
        <v>0</v>
      </c>
      <c r="E36" s="312" t="n">
        <f aca="false">+E37+E38</f>
        <v>0</v>
      </c>
      <c r="F36" s="312" t="n">
        <f aca="false">+F37+F38</f>
        <v>0</v>
      </c>
      <c r="G36" s="312" t="n">
        <f aca="false">+G37+G38</f>
        <v>0</v>
      </c>
      <c r="H36" s="312" t="n">
        <f aca="false">+H37+H38</f>
        <v>0</v>
      </c>
      <c r="I36" s="312" t="n">
        <f aca="false">+I37+I38</f>
        <v>0</v>
      </c>
      <c r="J36" s="312" t="n">
        <f aca="false">+J37+J38</f>
        <v>0</v>
      </c>
      <c r="K36" s="312" t="n">
        <f aca="false">+K37+K38</f>
        <v>0</v>
      </c>
      <c r="L36" s="312" t="n">
        <f aca="false">+L37+L38</f>
        <v>0</v>
      </c>
      <c r="M36" s="312" t="n">
        <f aca="false">+M37+M38</f>
        <v>0</v>
      </c>
      <c r="N36" s="312" t="n">
        <f aca="false">+N37+N38</f>
        <v>0</v>
      </c>
      <c r="O36" s="312" t="n">
        <f aca="false">+O37+O38</f>
        <v>0</v>
      </c>
      <c r="P36" s="312" t="n">
        <f aca="false">+P37+P38</f>
        <v>0</v>
      </c>
      <c r="Q36" s="312" t="n">
        <f aca="false">+Q37+Q38</f>
        <v>0</v>
      </c>
      <c r="R36" s="312" t="n">
        <f aca="false">+R37+R38</f>
        <v>0</v>
      </c>
      <c r="S36" s="312" t="n">
        <f aca="false">+SUM(D36:R36)</f>
        <v>0</v>
      </c>
      <c r="T36" s="312" t="n">
        <v>0</v>
      </c>
      <c r="U36" s="313" t="n">
        <f aca="false">+S36+T36</f>
        <v>0</v>
      </c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</row>
    <row r="37" customFormat="false" ht="15.75" hidden="false" customHeight="true" outlineLevel="0" collapsed="false">
      <c r="A37" s="21"/>
      <c r="B37" s="310" t="s">
        <v>204</v>
      </c>
      <c r="C37" s="315" t="s">
        <v>588</v>
      </c>
      <c r="D37" s="312" t="n">
        <v>0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f aca="false">+SUM(D37:R37)</f>
        <v>0</v>
      </c>
      <c r="T37" s="312" t="n">
        <v>0</v>
      </c>
      <c r="U37" s="313" t="n">
        <f aca="false">+S37+T37</f>
        <v>0</v>
      </c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</row>
    <row r="38" customFormat="false" ht="15.75" hidden="false" customHeight="true" outlineLevel="0" collapsed="false">
      <c r="A38" s="21"/>
      <c r="B38" s="310" t="s">
        <v>205</v>
      </c>
      <c r="C38" s="315" t="s">
        <v>589</v>
      </c>
      <c r="D38" s="312" t="n">
        <v>0</v>
      </c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f aca="false">+SUM(D38:R38)</f>
        <v>0</v>
      </c>
      <c r="T38" s="312" t="n">
        <v>0</v>
      </c>
      <c r="U38" s="313" t="n">
        <f aca="false">+S38+T38</f>
        <v>0</v>
      </c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</row>
    <row r="39" customFormat="false" ht="15.75" hidden="false" customHeight="true" outlineLevel="0" collapsed="false">
      <c r="A39" s="21"/>
      <c r="B39" s="268" t="s">
        <v>128</v>
      </c>
      <c r="C39" s="317" t="s">
        <v>590</v>
      </c>
      <c r="D39" s="312" t="n">
        <v>0</v>
      </c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2" t="n">
        <v>0</v>
      </c>
      <c r="P39" s="312" t="n">
        <v>0</v>
      </c>
      <c r="Q39" s="312" t="n">
        <v>0</v>
      </c>
      <c r="R39" s="312" t="n">
        <v>0</v>
      </c>
      <c r="S39" s="312" t="n">
        <f aca="false">+SUM(D39:R39)</f>
        <v>0</v>
      </c>
      <c r="T39" s="312" t="n">
        <v>0</v>
      </c>
      <c r="U39" s="313" t="n">
        <f aca="false">+S39+T39</f>
        <v>0</v>
      </c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</row>
    <row r="40" customFormat="false" ht="15.75" hidden="false" customHeight="true" outlineLevel="0" collapsed="false">
      <c r="A40" s="21"/>
      <c r="B40" s="268" t="s">
        <v>133</v>
      </c>
      <c r="C40" s="317" t="s">
        <v>591</v>
      </c>
      <c r="D40" s="312" t="n">
        <v>0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f aca="false">+SUM(D40:R40)</f>
        <v>0</v>
      </c>
      <c r="T40" s="312" t="n">
        <v>0</v>
      </c>
      <c r="U40" s="313" t="n">
        <f aca="false">+S40+T40</f>
        <v>0</v>
      </c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</row>
    <row r="41" customFormat="false" ht="15.75" hidden="false" customHeight="true" outlineLevel="0" collapsed="false">
      <c r="A41" s="21"/>
      <c r="B41" s="316" t="s">
        <v>136</v>
      </c>
      <c r="C41" s="311" t="s">
        <v>592</v>
      </c>
      <c r="D41" s="312" t="n">
        <v>0</v>
      </c>
      <c r="E41" s="312" t="n">
        <v>0</v>
      </c>
      <c r="F41" s="312" t="n">
        <v>0</v>
      </c>
      <c r="G41" s="312" t="n">
        <v>0</v>
      </c>
      <c r="H41" s="312" t="n">
        <v>0</v>
      </c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f aca="false">+SUM(D41:R41)</f>
        <v>0</v>
      </c>
      <c r="T41" s="312" t="n">
        <v>0</v>
      </c>
      <c r="U41" s="313" t="n">
        <f aca="false">+S41+T41</f>
        <v>0</v>
      </c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</row>
    <row r="42" customFormat="false" ht="15.75" hidden="false" customHeight="true" outlineLevel="0" collapsed="false">
      <c r="A42" s="21"/>
      <c r="B42" s="316" t="s">
        <v>143</v>
      </c>
      <c r="C42" s="311" t="s">
        <v>66</v>
      </c>
      <c r="D42" s="312" t="n">
        <v>0</v>
      </c>
      <c r="E42" s="312" t="n">
        <v>0</v>
      </c>
      <c r="F42" s="312" t="n">
        <v>0</v>
      </c>
      <c r="G42" s="312" t="n">
        <v>0</v>
      </c>
      <c r="H42" s="312" t="n">
        <v>0</v>
      </c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f aca="false">+SUM(D42:R42)</f>
        <v>0</v>
      </c>
      <c r="T42" s="312" t="n">
        <v>0</v>
      </c>
      <c r="U42" s="313" t="n">
        <f aca="false">+S42+T42</f>
        <v>0</v>
      </c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</row>
    <row r="43" customFormat="false" ht="15.75" hidden="false" customHeight="true" outlineLevel="0" collapsed="false">
      <c r="A43" s="21"/>
      <c r="B43" s="316"/>
      <c r="C43" s="311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</row>
    <row r="44" customFormat="false" ht="15.75" hidden="false" customHeight="true" outlineLevel="0" collapsed="false">
      <c r="A44" s="21"/>
      <c r="B44" s="316" t="s">
        <v>150</v>
      </c>
      <c r="C44" s="311" t="s">
        <v>593</v>
      </c>
      <c r="D44" s="312" t="n">
        <v>0</v>
      </c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15363</v>
      </c>
      <c r="M44" s="312" t="n">
        <v>0</v>
      </c>
      <c r="N44" s="312" t="n">
        <v>0</v>
      </c>
      <c r="O44" s="312" t="n">
        <v>0</v>
      </c>
      <c r="P44" s="312" t="n">
        <v>0</v>
      </c>
      <c r="Q44" s="312" t="n">
        <v>0</v>
      </c>
      <c r="R44" s="312" t="n">
        <v>0</v>
      </c>
      <c r="S44" s="312" t="n">
        <f aca="false">+SUM(D44:R44)</f>
        <v>15363</v>
      </c>
      <c r="T44" s="312" t="n">
        <v>0</v>
      </c>
      <c r="U44" s="313" t="n">
        <f aca="false">+S44+T44</f>
        <v>15363</v>
      </c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</row>
    <row r="45" customFormat="false" ht="15.75" hidden="false" customHeight="true" outlineLevel="0" collapsed="false">
      <c r="A45" s="21"/>
      <c r="B45" s="316" t="s">
        <v>495</v>
      </c>
      <c r="C45" s="311" t="s">
        <v>594</v>
      </c>
      <c r="D45" s="312" t="n">
        <f aca="false">+SUM(D46:D48)</f>
        <v>0</v>
      </c>
      <c r="E45" s="312" t="n">
        <f aca="false">+SUM(E46:E48)</f>
        <v>0</v>
      </c>
      <c r="F45" s="312" t="n">
        <f aca="false">+SUM(F46:F48)</f>
        <v>0</v>
      </c>
      <c r="G45" s="312" t="n">
        <f aca="false">+SUM(G46:G48)</f>
        <v>0</v>
      </c>
      <c r="H45" s="312" t="n">
        <f aca="false">+SUM(H46:H48)</f>
        <v>1280</v>
      </c>
      <c r="I45" s="312" t="n">
        <f aca="false">+SUM(I46:I48)</f>
        <v>0</v>
      </c>
      <c r="J45" s="312" t="n">
        <f aca="false">+SUM(J46:J48)</f>
        <v>23346</v>
      </c>
      <c r="K45" s="312" t="n">
        <f aca="false">+SUM(K46:K48)</f>
        <v>0</v>
      </c>
      <c r="L45" s="312" t="n">
        <f aca="false">+SUM(L46:L48)</f>
        <v>-24626</v>
      </c>
      <c r="M45" s="312" t="n">
        <f aca="false">+SUM(M46:M48)</f>
        <v>0</v>
      </c>
      <c r="N45" s="312" t="n">
        <f aca="false">+SUM(N46:N48)</f>
        <v>0</v>
      </c>
      <c r="O45" s="312" t="n">
        <f aca="false">+SUM(O46:O48)</f>
        <v>0</v>
      </c>
      <c r="P45" s="312" t="n">
        <f aca="false">+SUM(P46:P48)</f>
        <v>0</v>
      </c>
      <c r="Q45" s="312" t="n">
        <f aca="false">+SUM(Q46:Q48)</f>
        <v>0</v>
      </c>
      <c r="R45" s="312" t="n">
        <f aca="false">+SUM(R46:R48)</f>
        <v>0</v>
      </c>
      <c r="S45" s="312" t="n">
        <f aca="false">+SUM(D45:R45)</f>
        <v>0</v>
      </c>
      <c r="T45" s="312" t="n">
        <v>0</v>
      </c>
      <c r="U45" s="313" t="n">
        <f aca="false">+S45+T45</f>
        <v>0</v>
      </c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</row>
    <row r="46" customFormat="false" ht="15.75" hidden="false" customHeight="true" outlineLevel="0" collapsed="false">
      <c r="A46" s="21"/>
      <c r="B46" s="310" t="s">
        <v>595</v>
      </c>
      <c r="C46" s="311" t="s">
        <v>596</v>
      </c>
      <c r="D46" s="312" t="n">
        <v>0</v>
      </c>
      <c r="E46" s="312" t="n">
        <v>0</v>
      </c>
      <c r="F46" s="312" t="n">
        <v>0</v>
      </c>
      <c r="G46" s="312" t="n">
        <v>0</v>
      </c>
      <c r="H46" s="312" t="n">
        <v>0</v>
      </c>
      <c r="I46" s="312" t="n">
        <v>0</v>
      </c>
      <c r="J46" s="312" t="n">
        <v>0</v>
      </c>
      <c r="K46" s="312" t="n">
        <v>0</v>
      </c>
      <c r="L46" s="312" t="n">
        <v>0</v>
      </c>
      <c r="M46" s="312" t="n">
        <v>0</v>
      </c>
      <c r="N46" s="312" t="n">
        <v>0</v>
      </c>
      <c r="O46" s="312" t="n">
        <v>0</v>
      </c>
      <c r="P46" s="312" t="n">
        <v>0</v>
      </c>
      <c r="Q46" s="312" t="n">
        <v>0</v>
      </c>
      <c r="R46" s="312" t="n">
        <v>0</v>
      </c>
      <c r="S46" s="312" t="n">
        <f aca="false">+SUM(D46:R46)</f>
        <v>0</v>
      </c>
      <c r="T46" s="312" t="n">
        <v>0</v>
      </c>
      <c r="U46" s="313" t="n">
        <f aca="false">+S46+T46</f>
        <v>0</v>
      </c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</row>
    <row r="47" customFormat="false" ht="15.75" hidden="false" customHeight="true" outlineLevel="0" collapsed="false">
      <c r="A47" s="21"/>
      <c r="B47" s="310" t="s">
        <v>597</v>
      </c>
      <c r="C47" s="311" t="s">
        <v>598</v>
      </c>
      <c r="D47" s="312" t="n">
        <v>0</v>
      </c>
      <c r="E47" s="312" t="n">
        <v>0</v>
      </c>
      <c r="F47" s="312" t="n">
        <v>0</v>
      </c>
      <c r="G47" s="312" t="n">
        <v>0</v>
      </c>
      <c r="H47" s="312" t="n">
        <v>1280</v>
      </c>
      <c r="I47" s="312" t="n">
        <v>0</v>
      </c>
      <c r="J47" s="312" t="n">
        <v>23346</v>
      </c>
      <c r="K47" s="312" t="n">
        <v>0</v>
      </c>
      <c r="L47" s="312" t="n">
        <v>-24626</v>
      </c>
      <c r="M47" s="312" t="n">
        <v>0</v>
      </c>
      <c r="N47" s="312" t="n">
        <v>0</v>
      </c>
      <c r="O47" s="312" t="n">
        <v>0</v>
      </c>
      <c r="P47" s="312" t="n">
        <v>0</v>
      </c>
      <c r="Q47" s="312" t="n">
        <v>0</v>
      </c>
      <c r="R47" s="312" t="n">
        <v>0</v>
      </c>
      <c r="S47" s="312" t="n">
        <f aca="false">+SUM(D47:R47)</f>
        <v>0</v>
      </c>
      <c r="T47" s="312" t="n">
        <v>0</v>
      </c>
      <c r="U47" s="313" t="n">
        <f aca="false">+S47+T47</f>
        <v>0</v>
      </c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</row>
    <row r="48" customFormat="false" ht="15.75" hidden="false" customHeight="true" outlineLevel="0" collapsed="false">
      <c r="A48" s="21"/>
      <c r="B48" s="310" t="s">
        <v>599</v>
      </c>
      <c r="C48" s="311" t="s">
        <v>66</v>
      </c>
      <c r="D48" s="312" t="n">
        <v>0</v>
      </c>
      <c r="E48" s="312" t="n">
        <v>0</v>
      </c>
      <c r="F48" s="312" t="n">
        <v>0</v>
      </c>
      <c r="G48" s="312" t="n">
        <v>0</v>
      </c>
      <c r="H48" s="312" t="n">
        <v>0</v>
      </c>
      <c r="I48" s="312" t="n">
        <v>0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0</v>
      </c>
      <c r="O48" s="312" t="n">
        <v>0</v>
      </c>
      <c r="P48" s="312" t="n">
        <v>0</v>
      </c>
      <c r="Q48" s="312" t="n">
        <v>0</v>
      </c>
      <c r="R48" s="312" t="n">
        <v>0</v>
      </c>
      <c r="S48" s="312" t="n">
        <f aca="false">+SUM(D48:R48)</f>
        <v>0</v>
      </c>
      <c r="T48" s="312" t="n">
        <v>0</v>
      </c>
      <c r="U48" s="313" t="n">
        <f aca="false">+S48+T48</f>
        <v>0</v>
      </c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</row>
    <row r="49" customFormat="false" ht="15.75" hidden="false" customHeight="true" outlineLevel="0" collapsed="false">
      <c r="A49" s="21"/>
      <c r="B49" s="310"/>
      <c r="C49" s="311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9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</row>
    <row r="50" customFormat="false" ht="15.75" hidden="false" customHeight="true" outlineLevel="0" collapsed="false">
      <c r="A50" s="21"/>
      <c r="B50" s="268"/>
      <c r="C50" s="320" t="s">
        <v>600</v>
      </c>
      <c r="D50" s="321" t="n">
        <f aca="false">+D21+SUM(D24:D26,D29:D36,D39:D42,D44:D45)</f>
        <v>420000</v>
      </c>
      <c r="E50" s="312" t="n">
        <f aca="false">+E21+SUM(E24:E26,E29:E36,E39:E42,E44:E45)</f>
        <v>0</v>
      </c>
      <c r="F50" s="321" t="n">
        <f aca="false">+F21+SUM(F24:F26,F29:F36,F39:F42,F44:F45)</f>
        <v>-814</v>
      </c>
      <c r="G50" s="312" t="n">
        <f aca="false">+G21+SUM(G24:G26,G29:G36,G39:G42,G44:G45)</f>
        <v>0</v>
      </c>
      <c r="H50" s="321" t="n">
        <f aca="false">+H21+SUM(H24:H26,H29:H36,H39:H42,H44:H45)</f>
        <v>7110</v>
      </c>
      <c r="I50" s="312" t="n">
        <f aca="false">+I21+SUM(I24:I26,I29:I36,I39:I42,I44:I45)</f>
        <v>0</v>
      </c>
      <c r="J50" s="321" t="n">
        <f aca="false">+J21+SUM(J24:J26,J29:J36,J39:J42,J44:J45)</f>
        <v>72074</v>
      </c>
      <c r="K50" s="312" t="n">
        <f aca="false">+K21+SUM(K24:K26,K29:K36,K39:K42,K44:K45)</f>
        <v>0</v>
      </c>
      <c r="L50" s="321" t="n">
        <f aca="false">+L21+SUM(L24:L26,L29:L36,L39:L42,L44:L45)</f>
        <v>15363</v>
      </c>
      <c r="M50" s="322" t="n">
        <f aca="false">+M21+SUM(M24:M26,M29:M36,M39:M42,M44:M45)</f>
        <v>0</v>
      </c>
      <c r="N50" s="321" t="n">
        <f aca="false">+N21+SUM(N24:N26,N29:N36,N39:N42,N44:N45)</f>
        <v>11187</v>
      </c>
      <c r="O50" s="321" t="n">
        <f aca="false">+O21+SUM(O24:O26,O29:O36,O39:O42,O44:O45)</f>
        <v>18839</v>
      </c>
      <c r="P50" s="312" t="n">
        <f aca="false">+P21+SUM(P24:P26,P29:P36,P39:P42,P44:P45)</f>
        <v>0</v>
      </c>
      <c r="Q50" s="312" t="n">
        <f aca="false">+Q21+SUM(Q24:Q26,Q29:Q36,Q39:Q42,Q44:Q45)</f>
        <v>0</v>
      </c>
      <c r="R50" s="312" t="n">
        <f aca="false">+R21+SUM(R24:R26,R29:R36,R39:R42,R44:R45)</f>
        <v>0</v>
      </c>
      <c r="S50" s="321" t="n">
        <f aca="false">+S21+SUM(S24:S26,S29:S36,S39:S42,S44:S45)</f>
        <v>543759</v>
      </c>
      <c r="T50" s="312" t="n">
        <f aca="false">+T21+SUM(T24:T26,T29:T36,T39:T42,T44:T45)</f>
        <v>0</v>
      </c>
      <c r="U50" s="323" t="n">
        <f aca="false">+U21+SUM(U24:U26,U29:U36,U39:U42,U44:U45)</f>
        <v>543759</v>
      </c>
      <c r="V50" s="324"/>
      <c r="W50" s="324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</row>
    <row r="51" customFormat="false" ht="15.75" hidden="false" customHeight="true" outlineLevel="0" collapsed="false">
      <c r="A51" s="76"/>
      <c r="B51" s="325"/>
      <c r="C51" s="326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8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</row>
    <row r="52" customFormat="false" ht="15.75" hidden="false" customHeight="true" outlineLevel="0" collapsed="false">
      <c r="A52" s="21"/>
      <c r="B52" s="268"/>
      <c r="C52" s="305" t="s">
        <v>254</v>
      </c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30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</row>
    <row r="53" customFormat="false" ht="15.75" hidden="false" customHeight="true" outlineLevel="0" collapsed="false">
      <c r="A53" s="21"/>
      <c r="B53" s="268"/>
      <c r="C53" s="305" t="s">
        <v>12</v>
      </c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</row>
    <row r="54" customFormat="false" ht="15.75" hidden="false" customHeight="true" outlineLevel="0" collapsed="false">
      <c r="A54" s="21"/>
      <c r="B54" s="268" t="s">
        <v>18</v>
      </c>
      <c r="C54" s="314" t="s">
        <v>601</v>
      </c>
      <c r="D54" s="307" t="n">
        <v>420000</v>
      </c>
      <c r="E54" s="307" t="n">
        <v>0</v>
      </c>
      <c r="F54" s="307" t="n">
        <v>-814</v>
      </c>
      <c r="G54" s="307" t="n">
        <v>0</v>
      </c>
      <c r="H54" s="307" t="n">
        <v>7110</v>
      </c>
      <c r="I54" s="307" t="n">
        <v>0</v>
      </c>
      <c r="J54" s="307" t="n">
        <v>72074</v>
      </c>
      <c r="K54" s="307" t="n">
        <v>0</v>
      </c>
      <c r="L54" s="307" t="n">
        <v>26058</v>
      </c>
      <c r="M54" s="307" t="n">
        <v>0</v>
      </c>
      <c r="N54" s="307" t="n">
        <v>17057</v>
      </c>
      <c r="O54" s="307" t="n">
        <v>33416</v>
      </c>
      <c r="P54" s="307" t="n">
        <v>0</v>
      </c>
      <c r="Q54" s="307" t="n">
        <v>0</v>
      </c>
      <c r="R54" s="307" t="n">
        <v>0</v>
      </c>
      <c r="S54" s="307" t="n">
        <f aca="false">+SUM(D54:R54)</f>
        <v>574901</v>
      </c>
      <c r="T54" s="307" t="n">
        <v>0</v>
      </c>
      <c r="U54" s="308" t="n">
        <f aca="false">+S54+T54</f>
        <v>574901</v>
      </c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</row>
    <row r="55" customFormat="false" ht="15.75" hidden="false" customHeight="true" outlineLevel="0" collapsed="false">
      <c r="A55" s="21"/>
      <c r="B55" s="268"/>
      <c r="C55" s="314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</row>
    <row r="56" customFormat="false" ht="15.75" hidden="false" customHeight="true" outlineLevel="0" collapsed="false">
      <c r="A56" s="21"/>
      <c r="B56" s="285"/>
      <c r="C56" s="315" t="s">
        <v>576</v>
      </c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</row>
    <row r="57" customFormat="false" ht="15.75" hidden="false" customHeight="true" outlineLevel="0" collapsed="false">
      <c r="A57" s="21"/>
      <c r="B57" s="268" t="s">
        <v>21</v>
      </c>
      <c r="C57" s="311" t="s">
        <v>577</v>
      </c>
      <c r="D57" s="312" t="n">
        <v>0</v>
      </c>
      <c r="E57" s="312" t="n">
        <v>0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 t="n">
        <v>0</v>
      </c>
      <c r="K57" s="312" t="n">
        <v>0</v>
      </c>
      <c r="L57" s="312" t="n">
        <v>0</v>
      </c>
      <c r="M57" s="312" t="n">
        <v>0</v>
      </c>
      <c r="N57" s="312" t="n">
        <v>0</v>
      </c>
      <c r="O57" s="312" t="n">
        <v>0</v>
      </c>
      <c r="P57" s="312" t="n">
        <v>0</v>
      </c>
      <c r="Q57" s="312" t="n">
        <v>0</v>
      </c>
      <c r="R57" s="312" t="n">
        <v>0</v>
      </c>
      <c r="S57" s="312" t="n">
        <f aca="false">+SUM(D57:R57)</f>
        <v>0</v>
      </c>
      <c r="T57" s="312" t="n">
        <v>0</v>
      </c>
      <c r="U57" s="313" t="n">
        <f aca="false">+S57+T57</f>
        <v>0</v>
      </c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</row>
    <row r="58" customFormat="false" ht="15.75" hidden="false" customHeight="true" outlineLevel="0" collapsed="false">
      <c r="A58" s="21"/>
      <c r="B58" s="316" t="s">
        <v>41</v>
      </c>
      <c r="C58" s="315" t="s">
        <v>578</v>
      </c>
      <c r="D58" s="312" t="n">
        <v>0</v>
      </c>
      <c r="E58" s="312" t="n">
        <v>0</v>
      </c>
      <c r="F58" s="312" t="n">
        <v>0</v>
      </c>
      <c r="G58" s="312" t="n">
        <v>0</v>
      </c>
      <c r="H58" s="312" t="n">
        <v>0</v>
      </c>
      <c r="I58" s="312" t="n">
        <v>0</v>
      </c>
      <c r="J58" s="312" t="n">
        <v>0</v>
      </c>
      <c r="K58" s="312" t="n">
        <v>0</v>
      </c>
      <c r="L58" s="312" t="n">
        <v>0</v>
      </c>
      <c r="M58" s="312" t="n">
        <v>0</v>
      </c>
      <c r="N58" s="312" t="n">
        <v>-13029</v>
      </c>
      <c r="O58" s="312" t="n">
        <v>0</v>
      </c>
      <c r="P58" s="312" t="n">
        <v>0</v>
      </c>
      <c r="Q58" s="312" t="n">
        <v>0</v>
      </c>
      <c r="R58" s="312" t="n">
        <v>0</v>
      </c>
      <c r="S58" s="312" t="n">
        <f aca="false">+SUM(D58:R58)</f>
        <v>-13029</v>
      </c>
      <c r="T58" s="312" t="n">
        <v>0</v>
      </c>
      <c r="U58" s="313" t="n">
        <f aca="false">+S58+T58</f>
        <v>-13029</v>
      </c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</row>
    <row r="59" customFormat="false" ht="15.75" hidden="false" customHeight="true" outlineLevel="0" collapsed="false">
      <c r="A59" s="21"/>
      <c r="B59" s="316" t="s">
        <v>44</v>
      </c>
      <c r="C59" s="315" t="s">
        <v>579</v>
      </c>
      <c r="D59" s="312" t="n">
        <f aca="false">+D60+D61</f>
        <v>0</v>
      </c>
      <c r="E59" s="312" t="n">
        <f aca="false">+E60+E61</f>
        <v>0</v>
      </c>
      <c r="F59" s="312" t="n">
        <f aca="false">+F60+F61</f>
        <v>0</v>
      </c>
      <c r="G59" s="312" t="n">
        <f aca="false">+G60+G61</f>
        <v>0</v>
      </c>
      <c r="H59" s="312" t="n">
        <f aca="false">+H60+H61</f>
        <v>0</v>
      </c>
      <c r="I59" s="312" t="n">
        <f aca="false">+I60+I61</f>
        <v>0</v>
      </c>
      <c r="J59" s="312" t="n">
        <f aca="false">+J60+J61</f>
        <v>0</v>
      </c>
      <c r="K59" s="312" t="n">
        <f aca="false">+K60+K61</f>
        <v>0</v>
      </c>
      <c r="L59" s="312" t="n">
        <f aca="false">+L60+L61</f>
        <v>0</v>
      </c>
      <c r="M59" s="312" t="n">
        <f aca="false">+M60+M61</f>
        <v>0</v>
      </c>
      <c r="N59" s="312" t="n">
        <f aca="false">+N60+N61</f>
        <v>0</v>
      </c>
      <c r="O59" s="312" t="n">
        <f aca="false">+O60+O61</f>
        <v>0</v>
      </c>
      <c r="P59" s="312" t="n">
        <f aca="false">+P60+P61</f>
        <v>0</v>
      </c>
      <c r="Q59" s="312" t="n">
        <f aca="false">+Q60+Q61</f>
        <v>0</v>
      </c>
      <c r="R59" s="312" t="n">
        <f aca="false">+R60+R61</f>
        <v>0</v>
      </c>
      <c r="S59" s="312" t="n">
        <f aca="false">+SUM(D59:R59)</f>
        <v>0</v>
      </c>
      <c r="T59" s="312" t="n">
        <v>0</v>
      </c>
      <c r="U59" s="313" t="n">
        <f aca="false">+S59+T59</f>
        <v>0</v>
      </c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</row>
    <row r="60" customFormat="false" ht="15.75" hidden="false" customHeight="true" outlineLevel="0" collapsed="false">
      <c r="A60" s="21"/>
      <c r="B60" s="285" t="s">
        <v>46</v>
      </c>
      <c r="C60" s="315" t="s">
        <v>123</v>
      </c>
      <c r="D60" s="312" t="n">
        <v>0</v>
      </c>
      <c r="E60" s="312" t="n">
        <v>0</v>
      </c>
      <c r="F60" s="312" t="n">
        <v>0</v>
      </c>
      <c r="G60" s="312" t="n">
        <v>0</v>
      </c>
      <c r="H60" s="312" t="n">
        <v>0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  <c r="O60" s="312" t="n">
        <v>0</v>
      </c>
      <c r="P60" s="312" t="n">
        <v>0</v>
      </c>
      <c r="Q60" s="312" t="n">
        <v>0</v>
      </c>
      <c r="R60" s="312" t="n">
        <v>0</v>
      </c>
      <c r="S60" s="312" t="n">
        <f aca="false">+SUM(D60:R60)</f>
        <v>0</v>
      </c>
      <c r="T60" s="312" t="n">
        <v>0</v>
      </c>
      <c r="U60" s="313" t="n">
        <f aca="false">+S60+T60</f>
        <v>0</v>
      </c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</row>
    <row r="61" customFormat="false" ht="15.75" hidden="false" customHeight="true" outlineLevel="0" collapsed="false">
      <c r="A61" s="21"/>
      <c r="B61" s="285" t="s">
        <v>48</v>
      </c>
      <c r="C61" s="315" t="s">
        <v>125</v>
      </c>
      <c r="D61" s="312" t="n">
        <v>0</v>
      </c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f aca="false">+SUM(D61:R61)</f>
        <v>0</v>
      </c>
      <c r="T61" s="312" t="n">
        <v>0</v>
      </c>
      <c r="U61" s="313" t="n">
        <f aca="false">+S61+T61</f>
        <v>0</v>
      </c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</row>
    <row r="62" customFormat="false" ht="15.75" hidden="false" customHeight="true" outlineLevel="0" collapsed="false">
      <c r="A62" s="21"/>
      <c r="B62" s="268"/>
      <c r="C62" s="315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</row>
    <row r="63" customFormat="false" ht="15.75" hidden="false" customHeight="true" outlineLevel="0" collapsed="false">
      <c r="A63" s="21"/>
      <c r="B63" s="316" t="s">
        <v>52</v>
      </c>
      <c r="C63" s="311" t="s">
        <v>580</v>
      </c>
      <c r="D63" s="312" t="n">
        <v>0</v>
      </c>
      <c r="E63" s="312" t="n">
        <v>0</v>
      </c>
      <c r="F63" s="312" t="n">
        <v>0</v>
      </c>
      <c r="G63" s="312" t="n">
        <v>0</v>
      </c>
      <c r="H63" s="312" t="n">
        <v>0</v>
      </c>
      <c r="I63" s="312" t="n">
        <v>0</v>
      </c>
      <c r="J63" s="312" t="n">
        <v>0</v>
      </c>
      <c r="K63" s="312" t="n">
        <v>0</v>
      </c>
      <c r="L63" s="312" t="n">
        <v>0</v>
      </c>
      <c r="M63" s="312" t="n">
        <v>0</v>
      </c>
      <c r="N63" s="312" t="n">
        <v>0</v>
      </c>
      <c r="O63" s="312" t="n">
        <v>0</v>
      </c>
      <c r="P63" s="312" t="n">
        <v>0</v>
      </c>
      <c r="Q63" s="312" t="n">
        <v>0</v>
      </c>
      <c r="R63" s="312" t="n">
        <v>0</v>
      </c>
      <c r="S63" s="312" t="n">
        <f aca="false">+SUM(D63:R63)</f>
        <v>0</v>
      </c>
      <c r="T63" s="312" t="n">
        <v>0</v>
      </c>
      <c r="U63" s="313" t="n">
        <f aca="false">+S63+T63</f>
        <v>0</v>
      </c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</row>
    <row r="64" customFormat="false" ht="15.75" hidden="false" customHeight="true" outlineLevel="0" collapsed="false">
      <c r="A64" s="21"/>
      <c r="B64" s="316" t="s">
        <v>58</v>
      </c>
      <c r="C64" s="311" t="s">
        <v>581</v>
      </c>
      <c r="D64" s="312" t="n">
        <v>0</v>
      </c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12" t="n">
        <v>0</v>
      </c>
      <c r="L64" s="312" t="n">
        <v>0</v>
      </c>
      <c r="M64" s="312" t="n">
        <v>0</v>
      </c>
      <c r="N64" s="312" t="n">
        <v>0</v>
      </c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f aca="false">+SUM(D64:R64)</f>
        <v>0</v>
      </c>
      <c r="T64" s="312" t="n">
        <v>0</v>
      </c>
      <c r="U64" s="313" t="n">
        <f aca="false">+S64+T64</f>
        <v>0</v>
      </c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</row>
    <row r="65" customFormat="false" ht="15.75" hidden="false" customHeight="true" outlineLevel="0" collapsed="false">
      <c r="A65" s="21"/>
      <c r="B65" s="316" t="s">
        <v>71</v>
      </c>
      <c r="C65" s="331" t="s">
        <v>582</v>
      </c>
      <c r="D65" s="312" t="n">
        <v>0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 t="n">
        <v>0</v>
      </c>
      <c r="L65" s="312" t="n">
        <v>0</v>
      </c>
      <c r="M65" s="312" t="n">
        <v>0</v>
      </c>
      <c r="N65" s="312" t="n">
        <v>0</v>
      </c>
      <c r="O65" s="312" t="n">
        <v>0</v>
      </c>
      <c r="P65" s="312" t="n">
        <v>0</v>
      </c>
      <c r="Q65" s="312" t="n">
        <v>0</v>
      </c>
      <c r="R65" s="312" t="n">
        <v>0</v>
      </c>
      <c r="S65" s="312" t="n">
        <f aca="false">+SUM(D65:R65)</f>
        <v>0</v>
      </c>
      <c r="T65" s="312" t="n">
        <v>0</v>
      </c>
      <c r="U65" s="313" t="n">
        <f aca="false">+S65+T65</f>
        <v>0</v>
      </c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</row>
    <row r="66" customFormat="false" ht="15.75" hidden="false" customHeight="true" outlineLevel="0" collapsed="false">
      <c r="A66" s="21"/>
      <c r="B66" s="316" t="s">
        <v>73</v>
      </c>
      <c r="C66" s="311" t="s">
        <v>583</v>
      </c>
      <c r="D66" s="312" t="n">
        <v>0</v>
      </c>
      <c r="E66" s="312" t="n">
        <v>0</v>
      </c>
      <c r="F66" s="312" t="n">
        <v>0</v>
      </c>
      <c r="G66" s="312" t="n">
        <v>0</v>
      </c>
      <c r="H66" s="312" t="n">
        <v>0</v>
      </c>
      <c r="I66" s="312" t="n">
        <v>0</v>
      </c>
      <c r="J66" s="312" t="n">
        <v>0</v>
      </c>
      <c r="K66" s="312" t="n">
        <v>0</v>
      </c>
      <c r="L66" s="312" t="n">
        <v>0</v>
      </c>
      <c r="M66" s="312" t="n">
        <v>0</v>
      </c>
      <c r="N66" s="312" t="n">
        <v>0</v>
      </c>
      <c r="O66" s="312" t="n">
        <v>0</v>
      </c>
      <c r="P66" s="312" t="n">
        <v>0</v>
      </c>
      <c r="Q66" s="312" t="n">
        <v>0</v>
      </c>
      <c r="R66" s="312" t="n">
        <v>0</v>
      </c>
      <c r="S66" s="312" t="n">
        <f aca="false">+SUM(D66:R66)</f>
        <v>0</v>
      </c>
      <c r="T66" s="312" t="n">
        <v>0</v>
      </c>
      <c r="U66" s="313" t="n">
        <f aca="false">+S66+T66</f>
        <v>0</v>
      </c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</row>
    <row r="67" customFormat="false" ht="15.75" hidden="false" customHeight="true" outlineLevel="0" collapsed="false">
      <c r="A67" s="21"/>
      <c r="B67" s="316" t="s">
        <v>78</v>
      </c>
      <c r="C67" s="311" t="s">
        <v>584</v>
      </c>
      <c r="D67" s="312" t="n">
        <v>0</v>
      </c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v>0</v>
      </c>
      <c r="K67" s="312" t="n">
        <v>0</v>
      </c>
      <c r="L67" s="312" t="n">
        <v>0</v>
      </c>
      <c r="M67" s="312" t="n">
        <v>0</v>
      </c>
      <c r="N67" s="312" t="n">
        <v>0</v>
      </c>
      <c r="O67" s="312" t="n">
        <v>0</v>
      </c>
      <c r="P67" s="312" t="n">
        <v>0</v>
      </c>
      <c r="Q67" s="312" t="n">
        <v>0</v>
      </c>
      <c r="R67" s="312" t="n">
        <v>0</v>
      </c>
      <c r="S67" s="312" t="n">
        <f aca="false">+SUM(D67:R67)</f>
        <v>0</v>
      </c>
      <c r="T67" s="312" t="n">
        <v>0</v>
      </c>
      <c r="U67" s="313" t="n">
        <f aca="false">+S67+T67</f>
        <v>0</v>
      </c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</row>
    <row r="68" customFormat="false" ht="15.75" hidden="false" customHeight="true" outlineLevel="0" collapsed="false">
      <c r="A68" s="21"/>
      <c r="B68" s="316" t="s">
        <v>89</v>
      </c>
      <c r="C68" s="311" t="s">
        <v>585</v>
      </c>
      <c r="D68" s="312" t="n">
        <v>0</v>
      </c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0</v>
      </c>
      <c r="M68" s="312" t="n">
        <v>0</v>
      </c>
      <c r="N68" s="312" t="n">
        <v>0</v>
      </c>
      <c r="O68" s="312" t="n">
        <v>0</v>
      </c>
      <c r="P68" s="312" t="n">
        <v>0</v>
      </c>
      <c r="Q68" s="312" t="n">
        <v>0</v>
      </c>
      <c r="R68" s="312" t="n">
        <v>0</v>
      </c>
      <c r="S68" s="312" t="n">
        <f aca="false">+SUM(D68:R68)</f>
        <v>0</v>
      </c>
      <c r="T68" s="312" t="n">
        <v>0</v>
      </c>
      <c r="U68" s="313" t="n">
        <f aca="false">+S68+T68</f>
        <v>0</v>
      </c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</row>
    <row r="69" customFormat="false" ht="15.75" hidden="false" customHeight="true" outlineLevel="0" collapsed="false">
      <c r="A69" s="21"/>
      <c r="B69" s="316" t="s">
        <v>96</v>
      </c>
      <c r="C69" s="311" t="s">
        <v>586</v>
      </c>
      <c r="D69" s="312" t="n">
        <v>0</v>
      </c>
      <c r="E69" s="312" t="n">
        <v>0</v>
      </c>
      <c r="F69" s="312" t="n">
        <v>0</v>
      </c>
      <c r="G69" s="312" t="n">
        <v>0</v>
      </c>
      <c r="H69" s="312" t="n">
        <v>0</v>
      </c>
      <c r="I69" s="312" t="n">
        <v>0</v>
      </c>
      <c r="J69" s="312" t="n">
        <v>0</v>
      </c>
      <c r="K69" s="312" t="n">
        <v>0</v>
      </c>
      <c r="L69" s="312" t="n">
        <v>0</v>
      </c>
      <c r="M69" s="312" t="n">
        <v>0</v>
      </c>
      <c r="N69" s="312" t="n">
        <v>0</v>
      </c>
      <c r="O69" s="312" t="n">
        <v>0</v>
      </c>
      <c r="P69" s="312" t="n">
        <v>0</v>
      </c>
      <c r="Q69" s="312" t="n">
        <v>0</v>
      </c>
      <c r="R69" s="312" t="n">
        <v>0</v>
      </c>
      <c r="S69" s="312" t="n">
        <f aca="false">+SUM(D69:R69)</f>
        <v>0</v>
      </c>
      <c r="T69" s="312" t="n">
        <v>0</v>
      </c>
      <c r="U69" s="313" t="n">
        <f aca="false">+S69+T69</f>
        <v>0</v>
      </c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</row>
    <row r="70" customFormat="false" ht="15.75" hidden="false" customHeight="true" outlineLevel="0" collapsed="false">
      <c r="A70" s="21"/>
      <c r="B70" s="316" t="s">
        <v>107</v>
      </c>
      <c r="C70" s="311" t="s">
        <v>587</v>
      </c>
      <c r="D70" s="312" t="n">
        <f aca="false">+D71+D72</f>
        <v>0</v>
      </c>
      <c r="E70" s="312" t="n">
        <f aca="false">+E71+E72</f>
        <v>0</v>
      </c>
      <c r="F70" s="312" t="n">
        <f aca="false">+F71+F72</f>
        <v>0</v>
      </c>
      <c r="G70" s="312" t="n">
        <f aca="false">+G71+G72</f>
        <v>0</v>
      </c>
      <c r="H70" s="312" t="n">
        <f aca="false">+H71+H72</f>
        <v>0</v>
      </c>
      <c r="I70" s="312" t="n">
        <f aca="false">+I71+I72</f>
        <v>0</v>
      </c>
      <c r="J70" s="312" t="n">
        <f aca="false">+J71+J72</f>
        <v>0</v>
      </c>
      <c r="K70" s="312" t="n">
        <f aca="false">+K71+K72</f>
        <v>0</v>
      </c>
      <c r="L70" s="312" t="n">
        <f aca="false">+L71+L72</f>
        <v>0</v>
      </c>
      <c r="M70" s="312" t="n">
        <f aca="false">+M71+M72</f>
        <v>0</v>
      </c>
      <c r="N70" s="312" t="n">
        <f aca="false">+N71+N72</f>
        <v>0</v>
      </c>
      <c r="O70" s="312" t="n">
        <f aca="false">+O71+O72</f>
        <v>0</v>
      </c>
      <c r="P70" s="312" t="n">
        <f aca="false">+P71+P72</f>
        <v>0</v>
      </c>
      <c r="Q70" s="312" t="n">
        <f aca="false">+Q71+Q72</f>
        <v>0</v>
      </c>
      <c r="R70" s="312" t="n">
        <f aca="false">+R71+R72</f>
        <v>0</v>
      </c>
      <c r="S70" s="312" t="n">
        <f aca="false">+SUM(D70:R70)</f>
        <v>0</v>
      </c>
      <c r="T70" s="312" t="n">
        <v>0</v>
      </c>
      <c r="U70" s="313" t="n">
        <f aca="false">+S70+T70</f>
        <v>0</v>
      </c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</row>
    <row r="71" customFormat="false" ht="15.75" hidden="false" customHeight="true" outlineLevel="0" collapsed="false">
      <c r="A71" s="21"/>
      <c r="B71" s="310" t="s">
        <v>110</v>
      </c>
      <c r="C71" s="311" t="s">
        <v>588</v>
      </c>
      <c r="D71" s="312" t="n">
        <v>0</v>
      </c>
      <c r="E71" s="312" t="n">
        <v>0</v>
      </c>
      <c r="F71" s="312" t="n">
        <v>0</v>
      </c>
      <c r="G71" s="312" t="n">
        <v>0</v>
      </c>
      <c r="H71" s="312" t="n">
        <v>0</v>
      </c>
      <c r="I71" s="312" t="n">
        <v>0</v>
      </c>
      <c r="J71" s="312" t="n">
        <v>0</v>
      </c>
      <c r="K71" s="312" t="n">
        <v>0</v>
      </c>
      <c r="L71" s="312" t="n">
        <v>0</v>
      </c>
      <c r="M71" s="312" t="n">
        <v>0</v>
      </c>
      <c r="N71" s="312" t="n">
        <v>0</v>
      </c>
      <c r="O71" s="312" t="n">
        <v>0</v>
      </c>
      <c r="P71" s="312" t="n">
        <v>0</v>
      </c>
      <c r="Q71" s="312" t="n">
        <v>0</v>
      </c>
      <c r="R71" s="312" t="n">
        <v>0</v>
      </c>
      <c r="S71" s="312" t="n">
        <f aca="false">+SUM(D71:R71)</f>
        <v>0</v>
      </c>
      <c r="T71" s="312" t="n">
        <v>0</v>
      </c>
      <c r="U71" s="313" t="n">
        <f aca="false">+S71+T71</f>
        <v>0</v>
      </c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</row>
    <row r="72" customFormat="false" ht="15.75" hidden="false" customHeight="true" outlineLevel="0" collapsed="false">
      <c r="A72" s="21"/>
      <c r="B72" s="310" t="s">
        <v>112</v>
      </c>
      <c r="C72" s="311" t="s">
        <v>589</v>
      </c>
      <c r="D72" s="312" t="n">
        <v>0</v>
      </c>
      <c r="E72" s="312" t="n">
        <v>0</v>
      </c>
      <c r="F72" s="312" t="n">
        <v>0</v>
      </c>
      <c r="G72" s="312" t="n">
        <v>0</v>
      </c>
      <c r="H72" s="312" t="n">
        <v>0</v>
      </c>
      <c r="I72" s="312" t="n">
        <v>0</v>
      </c>
      <c r="J72" s="312" t="n">
        <v>0</v>
      </c>
      <c r="K72" s="312" t="n">
        <v>0</v>
      </c>
      <c r="L72" s="312" t="n">
        <v>0</v>
      </c>
      <c r="M72" s="312" t="n">
        <v>0</v>
      </c>
      <c r="N72" s="312" t="n">
        <v>0</v>
      </c>
      <c r="O72" s="312" t="n">
        <v>0</v>
      </c>
      <c r="P72" s="312" t="n">
        <v>0</v>
      </c>
      <c r="Q72" s="312" t="n">
        <v>0</v>
      </c>
      <c r="R72" s="312" t="n">
        <v>0</v>
      </c>
      <c r="S72" s="312" t="n">
        <f aca="false">+SUM(D72:R72)</f>
        <v>0</v>
      </c>
      <c r="T72" s="312" t="n">
        <v>0</v>
      </c>
      <c r="U72" s="313" t="n">
        <f aca="false">+S72+T72</f>
        <v>0</v>
      </c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</row>
    <row r="73" customFormat="false" ht="15.75" hidden="false" customHeight="true" outlineLevel="0" collapsed="false">
      <c r="A73" s="21"/>
      <c r="B73" s="316" t="s">
        <v>117</v>
      </c>
      <c r="C73" s="317" t="s">
        <v>590</v>
      </c>
      <c r="D73" s="312" t="n">
        <v>0</v>
      </c>
      <c r="E73" s="312" t="n">
        <v>0</v>
      </c>
      <c r="F73" s="312" t="n">
        <v>0</v>
      </c>
      <c r="G73" s="312" t="n">
        <v>0</v>
      </c>
      <c r="H73" s="312" t="n">
        <v>0</v>
      </c>
      <c r="I73" s="312" t="n">
        <v>0</v>
      </c>
      <c r="J73" s="312" t="n">
        <v>0</v>
      </c>
      <c r="K73" s="312" t="n">
        <v>0</v>
      </c>
      <c r="L73" s="312" t="n">
        <v>0</v>
      </c>
      <c r="M73" s="312" t="n">
        <v>0</v>
      </c>
      <c r="N73" s="312" t="n">
        <v>0</v>
      </c>
      <c r="O73" s="312" t="n">
        <v>0</v>
      </c>
      <c r="P73" s="312" t="n">
        <v>0</v>
      </c>
      <c r="Q73" s="312" t="n">
        <v>0</v>
      </c>
      <c r="R73" s="312" t="n">
        <v>0</v>
      </c>
      <c r="S73" s="312" t="n">
        <f aca="false">+SUM(D73:R73)</f>
        <v>0</v>
      </c>
      <c r="T73" s="312" t="n">
        <v>0</v>
      </c>
      <c r="U73" s="313" t="n">
        <f aca="false">+S73+T73</f>
        <v>0</v>
      </c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</row>
    <row r="74" customFormat="false" ht="15.75" hidden="false" customHeight="true" outlineLevel="0" collapsed="false">
      <c r="A74" s="21"/>
      <c r="B74" s="316" t="s">
        <v>126</v>
      </c>
      <c r="C74" s="317" t="s">
        <v>591</v>
      </c>
      <c r="D74" s="312" t="n">
        <v>0</v>
      </c>
      <c r="E74" s="312" t="n">
        <v>0</v>
      </c>
      <c r="F74" s="312" t="n">
        <v>0</v>
      </c>
      <c r="G74" s="312" t="n">
        <v>0</v>
      </c>
      <c r="H74" s="312" t="n">
        <v>0</v>
      </c>
      <c r="I74" s="312" t="n">
        <v>0</v>
      </c>
      <c r="J74" s="312" t="n">
        <v>0</v>
      </c>
      <c r="K74" s="312" t="n">
        <v>0</v>
      </c>
      <c r="L74" s="312" t="n">
        <v>0</v>
      </c>
      <c r="M74" s="312" t="n">
        <v>0</v>
      </c>
      <c r="N74" s="312" t="n">
        <v>0</v>
      </c>
      <c r="O74" s="312" t="n">
        <v>0</v>
      </c>
      <c r="P74" s="312" t="n">
        <v>0</v>
      </c>
      <c r="Q74" s="312" t="n">
        <v>0</v>
      </c>
      <c r="R74" s="312" t="n">
        <v>0</v>
      </c>
      <c r="S74" s="312" t="n">
        <f aca="false">+SUM(D74:R74)</f>
        <v>0</v>
      </c>
      <c r="T74" s="312" t="n">
        <v>0</v>
      </c>
      <c r="U74" s="313" t="n">
        <f aca="false">+S74+T74</f>
        <v>0</v>
      </c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</row>
    <row r="75" customFormat="false" ht="15.75" hidden="false" customHeight="true" outlineLevel="0" collapsed="false">
      <c r="A75" s="21"/>
      <c r="B75" s="316" t="s">
        <v>128</v>
      </c>
      <c r="C75" s="311" t="s">
        <v>592</v>
      </c>
      <c r="D75" s="312" t="n">
        <v>0</v>
      </c>
      <c r="E75" s="312" t="n">
        <v>0</v>
      </c>
      <c r="F75" s="312" t="n">
        <v>0</v>
      </c>
      <c r="G75" s="312" t="n">
        <v>0</v>
      </c>
      <c r="H75" s="312" t="n">
        <v>0</v>
      </c>
      <c r="I75" s="312" t="n">
        <v>0</v>
      </c>
      <c r="J75" s="312" t="n">
        <v>0</v>
      </c>
      <c r="K75" s="312" t="n">
        <v>0</v>
      </c>
      <c r="L75" s="312" t="n">
        <v>0</v>
      </c>
      <c r="M75" s="312" t="n">
        <v>0</v>
      </c>
      <c r="N75" s="312" t="n">
        <v>0</v>
      </c>
      <c r="O75" s="312" t="n">
        <v>0</v>
      </c>
      <c r="P75" s="312" t="n">
        <v>0</v>
      </c>
      <c r="Q75" s="312" t="n">
        <v>0</v>
      </c>
      <c r="R75" s="312" t="n">
        <v>0</v>
      </c>
      <c r="S75" s="312" t="n">
        <f aca="false">+SUM(D75:R75)</f>
        <v>0</v>
      </c>
      <c r="T75" s="312" t="n">
        <v>0</v>
      </c>
      <c r="U75" s="313" t="n">
        <f aca="false">+S75+T75</f>
        <v>0</v>
      </c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</row>
    <row r="76" customFormat="false" ht="15.75" hidden="false" customHeight="true" outlineLevel="0" collapsed="false">
      <c r="A76" s="21"/>
      <c r="B76" s="316" t="s">
        <v>133</v>
      </c>
      <c r="C76" s="311" t="s">
        <v>66</v>
      </c>
      <c r="D76" s="312" t="n">
        <v>0</v>
      </c>
      <c r="E76" s="312" t="n">
        <v>0</v>
      </c>
      <c r="F76" s="312" t="n">
        <v>0</v>
      </c>
      <c r="G76" s="312" t="n">
        <v>0</v>
      </c>
      <c r="H76" s="312" t="n">
        <v>0</v>
      </c>
      <c r="I76" s="312" t="n">
        <v>0</v>
      </c>
      <c r="J76" s="312" t="n">
        <v>0</v>
      </c>
      <c r="K76" s="312" t="n">
        <v>0</v>
      </c>
      <c r="L76" s="312" t="n">
        <v>0</v>
      </c>
      <c r="M76" s="312" t="n">
        <v>0</v>
      </c>
      <c r="N76" s="312" t="n">
        <v>0</v>
      </c>
      <c r="O76" s="312" t="n">
        <v>0</v>
      </c>
      <c r="P76" s="312" t="n">
        <v>0</v>
      </c>
      <c r="Q76" s="312" t="n">
        <v>0</v>
      </c>
      <c r="R76" s="312" t="n">
        <v>0</v>
      </c>
      <c r="S76" s="312" t="n">
        <f aca="false">+SUM(D76:R76)</f>
        <v>0</v>
      </c>
      <c r="T76" s="312" t="n">
        <v>0</v>
      </c>
      <c r="U76" s="313" t="n">
        <f aca="false">+S76+T76</f>
        <v>0</v>
      </c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</row>
    <row r="77" customFormat="false" ht="15.75" hidden="false" customHeight="true" outlineLevel="0" collapsed="false">
      <c r="A77" s="21"/>
      <c r="B77" s="316" t="s">
        <v>136</v>
      </c>
      <c r="C77" s="311" t="s">
        <v>593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f aca="false">49843+1553</f>
        <v>51396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 t="n">
        <v>0</v>
      </c>
      <c r="R77" s="312" t="n">
        <v>0</v>
      </c>
      <c r="S77" s="312" t="n">
        <f aca="false">+SUM(D77:R77)</f>
        <v>51396</v>
      </c>
      <c r="T77" s="312" t="n">
        <v>0</v>
      </c>
      <c r="U77" s="313" t="n">
        <f aca="false">+S77+T77</f>
        <v>51396</v>
      </c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</row>
    <row r="78" customFormat="false" ht="15.75" hidden="false" customHeight="true" outlineLevel="0" collapsed="false">
      <c r="A78" s="21"/>
      <c r="B78" s="316" t="s">
        <v>143</v>
      </c>
      <c r="C78" s="311" t="s">
        <v>594</v>
      </c>
      <c r="D78" s="312" t="n">
        <f aca="false">+SUM(D79:D81)</f>
        <v>0</v>
      </c>
      <c r="E78" s="312" t="n">
        <f aca="false">+SUM(E79:E81)</f>
        <v>0</v>
      </c>
      <c r="F78" s="312" t="n">
        <f aca="false">+SUM(F79:F81)</f>
        <v>0</v>
      </c>
      <c r="G78" s="312" t="n">
        <f aca="false">+SUM(G79:G81)</f>
        <v>0</v>
      </c>
      <c r="H78" s="312" t="n">
        <f aca="false">+SUM(H79:H81)</f>
        <v>1421</v>
      </c>
      <c r="I78" s="312" t="n">
        <f aca="false">+SUM(I79:I81)</f>
        <v>0</v>
      </c>
      <c r="J78" s="312" t="n">
        <f aca="false">+SUM(J79:J81)</f>
        <v>24637</v>
      </c>
      <c r="K78" s="312" t="n">
        <f aca="false">+SUM(K79:K81)</f>
        <v>0</v>
      </c>
      <c r="L78" s="312" t="n">
        <f aca="false">+SUM(L79:L81)</f>
        <v>-26058</v>
      </c>
      <c r="M78" s="312" t="n">
        <f aca="false">+SUM(M79:M81)</f>
        <v>0</v>
      </c>
      <c r="N78" s="312" t="n">
        <f aca="false">+SUM(N79:N81)</f>
        <v>0</v>
      </c>
      <c r="O78" s="312" t="n">
        <f aca="false">+SUM(O79:O81)</f>
        <v>0</v>
      </c>
      <c r="P78" s="312" t="n">
        <f aca="false">+SUM(P79:P81)</f>
        <v>0</v>
      </c>
      <c r="Q78" s="312" t="n">
        <f aca="false">+SUM(Q79:Q81)</f>
        <v>0</v>
      </c>
      <c r="R78" s="312" t="n">
        <f aca="false">+SUM(R79:R81)</f>
        <v>0</v>
      </c>
      <c r="S78" s="312" t="n">
        <f aca="false">+SUM(D78:R78)</f>
        <v>0</v>
      </c>
      <c r="T78" s="312" t="n">
        <v>0</v>
      </c>
      <c r="U78" s="313" t="n">
        <f aca="false">+S78+T78</f>
        <v>0</v>
      </c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</row>
    <row r="79" customFormat="false" ht="15.75" hidden="false" customHeight="true" outlineLevel="0" collapsed="false">
      <c r="A79" s="21"/>
      <c r="B79" s="332" t="s">
        <v>146</v>
      </c>
      <c r="C79" s="311" t="s">
        <v>596</v>
      </c>
      <c r="D79" s="312" t="n">
        <v>0</v>
      </c>
      <c r="E79" s="312" t="n">
        <v>0</v>
      </c>
      <c r="F79" s="312" t="n">
        <v>0</v>
      </c>
      <c r="G79" s="312" t="n">
        <v>0</v>
      </c>
      <c r="H79" s="312" t="n">
        <v>0</v>
      </c>
      <c r="I79" s="312" t="n">
        <v>0</v>
      </c>
      <c r="J79" s="312" t="n">
        <v>0</v>
      </c>
      <c r="K79" s="312" t="n">
        <v>0</v>
      </c>
      <c r="L79" s="312" t="n">
        <v>0</v>
      </c>
      <c r="M79" s="312" t="n">
        <v>0</v>
      </c>
      <c r="N79" s="312" t="n">
        <v>0</v>
      </c>
      <c r="O79" s="312" t="n">
        <v>0</v>
      </c>
      <c r="P79" s="312" t="n">
        <v>0</v>
      </c>
      <c r="Q79" s="312" t="n">
        <v>0</v>
      </c>
      <c r="R79" s="312" t="n">
        <v>0</v>
      </c>
      <c r="S79" s="312" t="n">
        <f aca="false">+SUM(D79:R79)</f>
        <v>0</v>
      </c>
      <c r="T79" s="312" t="n">
        <v>0</v>
      </c>
      <c r="U79" s="313" t="n">
        <f aca="false">+S79+T79</f>
        <v>0</v>
      </c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</row>
    <row r="80" customFormat="false" ht="15.75" hidden="false" customHeight="true" outlineLevel="0" collapsed="false">
      <c r="A80" s="21"/>
      <c r="B80" s="332" t="s">
        <v>148</v>
      </c>
      <c r="C80" s="311" t="s">
        <v>598</v>
      </c>
      <c r="D80" s="312" t="n">
        <v>0</v>
      </c>
      <c r="E80" s="312" t="n">
        <v>0</v>
      </c>
      <c r="F80" s="312" t="n">
        <v>0</v>
      </c>
      <c r="G80" s="312" t="n">
        <v>0</v>
      </c>
      <c r="H80" s="312" t="n">
        <v>1421</v>
      </c>
      <c r="I80" s="312" t="n">
        <v>0</v>
      </c>
      <c r="J80" s="312" t="n">
        <v>24637</v>
      </c>
      <c r="K80" s="312" t="n">
        <v>0</v>
      </c>
      <c r="L80" s="312" t="n">
        <v>-26058</v>
      </c>
      <c r="M80" s="312" t="n">
        <v>0</v>
      </c>
      <c r="N80" s="312" t="n">
        <v>0</v>
      </c>
      <c r="O80" s="312" t="n">
        <v>0</v>
      </c>
      <c r="P80" s="312" t="n">
        <v>0</v>
      </c>
      <c r="Q80" s="312" t="n">
        <v>0</v>
      </c>
      <c r="R80" s="312" t="n">
        <v>0</v>
      </c>
      <c r="S80" s="312" t="n">
        <f aca="false">+SUM(D80:R80)</f>
        <v>0</v>
      </c>
      <c r="T80" s="312" t="n">
        <v>0</v>
      </c>
      <c r="U80" s="313" t="n">
        <f aca="false">+S80+T80</f>
        <v>0</v>
      </c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</row>
    <row r="81" customFormat="false" ht="15.75" hidden="false" customHeight="true" outlineLevel="0" collapsed="false">
      <c r="A81" s="21"/>
      <c r="B81" s="332" t="s">
        <v>489</v>
      </c>
      <c r="C81" s="311" t="s">
        <v>66</v>
      </c>
      <c r="D81" s="312" t="n">
        <v>0</v>
      </c>
      <c r="E81" s="312" t="n">
        <v>0</v>
      </c>
      <c r="F81" s="312" t="n">
        <v>0</v>
      </c>
      <c r="G81" s="312" t="n">
        <v>0</v>
      </c>
      <c r="H81" s="312" t="n">
        <v>0</v>
      </c>
      <c r="I81" s="312" t="n">
        <v>0</v>
      </c>
      <c r="J81" s="312" t="n">
        <v>0</v>
      </c>
      <c r="K81" s="312" t="n">
        <v>0</v>
      </c>
      <c r="L81" s="312" t="n">
        <v>0</v>
      </c>
      <c r="M81" s="312" t="n">
        <v>0</v>
      </c>
      <c r="N81" s="312" t="n">
        <v>0</v>
      </c>
      <c r="O81" s="312" t="n">
        <v>0</v>
      </c>
      <c r="P81" s="312" t="n">
        <v>0</v>
      </c>
      <c r="Q81" s="312" t="n">
        <v>0</v>
      </c>
      <c r="R81" s="312" t="n">
        <v>0</v>
      </c>
      <c r="S81" s="312" t="n">
        <f aca="false">+SUM(D81:R81)</f>
        <v>0</v>
      </c>
      <c r="T81" s="312" t="n">
        <v>0</v>
      </c>
      <c r="U81" s="313" t="n">
        <f aca="false">+S81+T81</f>
        <v>0</v>
      </c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</row>
    <row r="82" customFormat="false" ht="15.75" hidden="false" customHeight="true" outlineLevel="0" collapsed="false">
      <c r="A82" s="21"/>
      <c r="B82" s="268"/>
      <c r="C82" s="315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</row>
    <row r="83" customFormat="false" ht="21.75" hidden="false" customHeight="true" outlineLevel="0" collapsed="false">
      <c r="A83" s="76"/>
      <c r="B83" s="325"/>
      <c r="C83" s="333" t="s">
        <v>602</v>
      </c>
      <c r="D83" s="334" t="n">
        <f aca="false">+SUM(D54,D57:D59,D63:D70,D73:D78)</f>
        <v>420000</v>
      </c>
      <c r="E83" s="334" t="n">
        <f aca="false">+SUM(E54,E57:E59,E63:E70,E73:E78)</f>
        <v>0</v>
      </c>
      <c r="F83" s="334" t="n">
        <f aca="false">+SUM(F54,F57:F59,F63:F70,F73:F78)</f>
        <v>-814</v>
      </c>
      <c r="G83" s="334" t="n">
        <f aca="false">+SUM(G54,G57:G59,G63:G70,G73:G78)</f>
        <v>0</v>
      </c>
      <c r="H83" s="334" t="n">
        <f aca="false">+SUM(H54,H57:H59,H63:H70,H73:H78)</f>
        <v>8531</v>
      </c>
      <c r="I83" s="334" t="n">
        <f aca="false">+SUM(I54,I57:I59,I63:I70,I73:I78)</f>
        <v>0</v>
      </c>
      <c r="J83" s="334" t="n">
        <f aca="false">+SUM(J54,J57:J59,J63:J70,J73:J78)</f>
        <v>96711</v>
      </c>
      <c r="K83" s="334" t="n">
        <f aca="false">+SUM(K54,K57:K59,K63:K70,K73:K78)</f>
        <v>0</v>
      </c>
      <c r="L83" s="334" t="n">
        <f aca="false">+SUM(L54,L57:L59,L63:L70,L73:L78)</f>
        <v>51396</v>
      </c>
      <c r="M83" s="334" t="n">
        <f aca="false">+SUM(M54,M57:M59,M63:M70,M73:M78)</f>
        <v>0</v>
      </c>
      <c r="N83" s="334" t="n">
        <f aca="false">+SUM(N54,N57:N59,N63:N70,N73:N78)</f>
        <v>4028</v>
      </c>
      <c r="O83" s="334" t="n">
        <f aca="false">+SUM(O54,O57:O59,O63:O70,O73:O78)</f>
        <v>33416</v>
      </c>
      <c r="P83" s="334" t="n">
        <f aca="false">+SUM(P54,P57:P59,P63:P70,P73:P78)</f>
        <v>0</v>
      </c>
      <c r="Q83" s="334" t="n">
        <f aca="false">+SUM(Q54,Q57:Q59,Q63:Q70,Q73:Q78)</f>
        <v>0</v>
      </c>
      <c r="R83" s="334" t="n">
        <f aca="false">+SUM(R54,R57:R59,R63:R70,R73:R78)</f>
        <v>0</v>
      </c>
      <c r="S83" s="334" t="n">
        <f aca="false">+SUM(S54,S57:S59,S63:S70,S73:S78)</f>
        <v>613268</v>
      </c>
      <c r="T83" s="334" t="n">
        <f aca="false">+SUM(T54,T57:T59,T63:T70,T73:T78)</f>
        <v>0</v>
      </c>
      <c r="U83" s="335" t="n">
        <f aca="false">+SUM(U54,U57:U59,U63:U70,U73:U78)</f>
        <v>613268</v>
      </c>
      <c r="V83" s="324"/>
      <c r="W83" s="336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</row>
    <row r="84" customFormat="false" ht="20.1" hidden="false" customHeight="true" outlineLevel="0" collapsed="false">
      <c r="B84" s="337"/>
      <c r="C84" s="293"/>
      <c r="D84" s="293"/>
      <c r="E84" s="293"/>
      <c r="F84" s="293"/>
      <c r="G84" s="293"/>
      <c r="H84" s="293"/>
      <c r="J84" s="293"/>
      <c r="K84" s="293"/>
      <c r="L84" s="338"/>
      <c r="M84" s="293"/>
      <c r="N84" s="339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</row>
    <row r="85" customFormat="false" ht="20.1" hidden="false" customHeight="true" outlineLevel="0" collapsed="false">
      <c r="N85" s="339"/>
    </row>
    <row r="86" customFormat="false" ht="20.1" hidden="false" customHeight="true" outlineLevel="0" collapsed="false">
      <c r="B86" s="337"/>
      <c r="C86" s="293"/>
      <c r="D86" s="293"/>
      <c r="E86" s="293"/>
      <c r="F86" s="293"/>
      <c r="G86" s="293"/>
      <c r="H86" s="293"/>
      <c r="J86" s="293"/>
      <c r="K86" s="293"/>
      <c r="L86" s="338"/>
      <c r="M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</row>
    <row r="87" customFormat="false" ht="20.1" hidden="false" customHeight="true" outlineLevel="0" collapsed="false">
      <c r="B87" s="337"/>
      <c r="C87" s="293"/>
      <c r="D87" s="293"/>
      <c r="E87" s="293"/>
      <c r="F87" s="293"/>
      <c r="G87" s="293"/>
      <c r="H87" s="293"/>
      <c r="J87" s="293"/>
      <c r="K87" s="293"/>
      <c r="L87" s="338"/>
      <c r="M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</row>
    <row r="88" customFormat="false" ht="20.1" hidden="false" customHeight="true" outlineLevel="0" collapsed="false">
      <c r="B88" s="337"/>
      <c r="C88" s="293"/>
      <c r="D88" s="293"/>
      <c r="E88" s="293"/>
      <c r="F88" s="293"/>
      <c r="G88" s="293"/>
      <c r="H88" s="293"/>
      <c r="J88" s="293"/>
      <c r="K88" s="293"/>
      <c r="L88" s="338"/>
      <c r="M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</row>
    <row r="89" customFormat="false" ht="20.1" hidden="false" customHeight="true" outlineLevel="0" collapsed="false">
      <c r="B89" s="337"/>
      <c r="C89" s="293"/>
      <c r="D89" s="293"/>
      <c r="E89" s="293"/>
      <c r="F89" s="293"/>
      <c r="G89" s="293"/>
      <c r="H89" s="293"/>
      <c r="J89" s="293"/>
      <c r="K89" s="293"/>
      <c r="L89" s="338"/>
      <c r="M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</row>
    <row r="90" customFormat="false" ht="20.1" hidden="false" customHeight="true" outlineLevel="0" collapsed="false">
      <c r="B90" s="337"/>
      <c r="C90" s="293"/>
      <c r="D90" s="293"/>
      <c r="E90" s="293"/>
      <c r="F90" s="293"/>
      <c r="G90" s="293"/>
      <c r="H90" s="293"/>
      <c r="J90" s="293"/>
      <c r="K90" s="293"/>
      <c r="L90" s="338"/>
      <c r="M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</row>
    <row r="91" customFormat="false" ht="11.25" hidden="false" customHeight="true" outlineLevel="0" collapsed="false"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</row>
    <row r="92" customFormat="false" ht="19.5" hidden="false" customHeight="true" outlineLevel="0" collapsed="false">
      <c r="B92" s="337"/>
      <c r="C92" s="293"/>
      <c r="D92" s="293"/>
      <c r="E92" s="293"/>
      <c r="F92" s="293"/>
      <c r="G92" s="293"/>
      <c r="H92" s="293"/>
      <c r="J92" s="293"/>
      <c r="K92" s="293"/>
      <c r="L92" s="338"/>
      <c r="M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</row>
    <row r="93" customFormat="false" ht="20.1" hidden="false" customHeight="true" outlineLevel="0" collapsed="false">
      <c r="B93" s="337"/>
      <c r="C93" s="293"/>
    </row>
    <row r="94" customFormat="false" ht="33" hidden="false" customHeight="true" outlineLevel="0" collapsed="false">
      <c r="A94" s="340" t="s">
        <v>510</v>
      </c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</row>
    <row r="95" customFormat="false" ht="20.1" hidden="false" customHeight="true" outlineLevel="0" collapsed="false">
      <c r="B95" s="337"/>
      <c r="C95" s="293"/>
    </row>
    <row r="96" customFormat="false" ht="20.1" hidden="false" customHeight="true" outlineLevel="0" collapsed="false">
      <c r="B96" s="337"/>
      <c r="C96" s="293"/>
    </row>
    <row r="97" customFormat="false" ht="20.1" hidden="false" customHeight="true" outlineLevel="0" collapsed="false">
      <c r="B97" s="337"/>
      <c r="C97" s="293"/>
    </row>
    <row r="98" customFormat="false" ht="20.1" hidden="false" customHeight="true" outlineLevel="0" collapsed="false">
      <c r="B98" s="337"/>
      <c r="C98" s="293"/>
    </row>
    <row r="99" customFormat="false" ht="20.1" hidden="false" customHeight="true" outlineLevel="0" collapsed="false">
      <c r="B99" s="337"/>
      <c r="C99" s="293"/>
    </row>
    <row r="100" customFormat="false" ht="20.1" hidden="false" customHeight="true" outlineLevel="0" collapsed="false">
      <c r="B100" s="337"/>
      <c r="C100" s="293"/>
    </row>
    <row r="101" customFormat="false" ht="20.1" hidden="false" customHeight="true" outlineLevel="0" collapsed="false">
      <c r="B101" s="337"/>
      <c r="C101" s="293"/>
    </row>
    <row r="102" customFormat="false" ht="20.1" hidden="false" customHeight="true" outlineLevel="0" collapsed="false">
      <c r="B102" s="337"/>
      <c r="C102" s="293"/>
    </row>
    <row r="103" customFormat="false" ht="20.1" hidden="false" customHeight="true" outlineLevel="0" collapsed="false">
      <c r="B103" s="337"/>
      <c r="C103" s="293"/>
    </row>
  </sheetData>
  <mergeCells count="7">
    <mergeCell ref="C1:I1"/>
    <mergeCell ref="C5:L5"/>
    <mergeCell ref="C6:G6"/>
    <mergeCell ref="N8:P8"/>
    <mergeCell ref="C10:C13"/>
    <mergeCell ref="D10:U10"/>
    <mergeCell ref="A94:U94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1" width="2.7"/>
    <col collapsed="false" customWidth="false" hidden="false" outlineLevel="0" max="2" min="2" style="341" width="9.13"/>
    <col collapsed="false" customWidth="true" hidden="false" outlineLevel="0" max="3" min="3" style="341" width="88.42"/>
    <col collapsed="false" customWidth="true" hidden="false" outlineLevel="0" max="4" min="4" style="341" width="18.28"/>
    <col collapsed="false" customWidth="true" hidden="false" outlineLevel="0" max="5" min="5" style="342" width="18.13"/>
    <col collapsed="false" customWidth="false" hidden="false" outlineLevel="0" max="7" min="6" style="341" width="9.13"/>
    <col collapsed="false" customWidth="true" hidden="false" outlineLevel="0" max="8" min="8" style="341" width="10.85"/>
    <col collapsed="false" customWidth="false" hidden="false" outlineLevel="0" max="11" min="9" style="341" width="9.13"/>
    <col collapsed="false" customWidth="true" hidden="false" outlineLevel="0" max="12" min="12" style="341" width="12.28"/>
    <col collapsed="false" customWidth="false" hidden="false" outlineLevel="0" max="257" min="13" style="341" width="9.13"/>
  </cols>
  <sheetData>
    <row r="1" customFormat="false" ht="12.75" hidden="false" customHeight="true" outlineLevel="0" collapsed="false">
      <c r="A1" s="343"/>
      <c r="B1" s="344" t="s">
        <v>0</v>
      </c>
      <c r="C1" s="345"/>
      <c r="D1" s="346"/>
      <c r="E1" s="347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2.75" hidden="false" customHeight="true" outlineLevel="0" collapsed="false">
      <c r="A2" s="349"/>
      <c r="B2" s="344" t="s">
        <v>1</v>
      </c>
      <c r="C2" s="350"/>
      <c r="D2" s="351"/>
      <c r="E2" s="352"/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2.75" hidden="false" customHeight="true" outlineLevel="0" collapsed="false">
      <c r="A3" s="349"/>
      <c r="B3" s="353"/>
      <c r="C3" s="350"/>
      <c r="D3" s="351"/>
      <c r="E3" s="352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15" hidden="false" customHeight="false" outlineLevel="0" collapsed="false">
      <c r="A4" s="349"/>
      <c r="B4" s="354" t="s">
        <v>2</v>
      </c>
      <c r="C4" s="355"/>
      <c r="D4" s="355"/>
      <c r="E4" s="356"/>
      <c r="F4" s="348"/>
      <c r="G4" s="348"/>
      <c r="H4" s="348"/>
      <c r="I4" s="348"/>
      <c r="J4" s="348"/>
      <c r="K4" s="348"/>
      <c r="L4" s="348"/>
      <c r="M4" s="348"/>
      <c r="N4" s="348"/>
      <c r="O4" s="348"/>
    </row>
    <row r="5" s="363" customFormat="true" ht="15" hidden="false" customHeight="false" outlineLevel="0" collapsed="false">
      <c r="A5" s="357"/>
      <c r="B5" s="358" t="s">
        <v>603</v>
      </c>
      <c r="C5" s="359"/>
      <c r="D5" s="360"/>
      <c r="E5" s="361"/>
      <c r="F5" s="362"/>
      <c r="G5" s="362"/>
      <c r="H5" s="362"/>
      <c r="I5" s="362"/>
      <c r="J5" s="362"/>
      <c r="K5" s="362"/>
      <c r="L5" s="362"/>
      <c r="M5" s="362"/>
      <c r="N5" s="362"/>
      <c r="O5" s="362"/>
    </row>
    <row r="6" customFormat="false" ht="15" hidden="false" customHeight="false" outlineLevel="0" collapsed="false">
      <c r="A6" s="349"/>
      <c r="B6" s="354" t="s">
        <v>416</v>
      </c>
      <c r="C6" s="364"/>
      <c r="D6" s="364"/>
      <c r="E6" s="365"/>
      <c r="F6" s="348"/>
      <c r="G6" s="348"/>
      <c r="H6" s="348"/>
      <c r="I6" s="348"/>
      <c r="J6" s="348"/>
      <c r="K6" s="348"/>
      <c r="L6" s="348"/>
      <c r="M6" s="348"/>
      <c r="N6" s="348"/>
      <c r="O6" s="348"/>
    </row>
    <row r="7" customFormat="false" ht="15" hidden="false" customHeight="false" outlineLevel="0" collapsed="false">
      <c r="A7" s="349"/>
      <c r="B7" s="366" t="s">
        <v>5</v>
      </c>
      <c r="C7" s="364"/>
      <c r="D7" s="364"/>
      <c r="E7" s="365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2.75" hidden="false" customHeight="true" outlineLevel="0" collapsed="false">
      <c r="A8" s="367"/>
      <c r="B8" s="368"/>
      <c r="C8" s="369"/>
      <c r="D8" s="370"/>
      <c r="E8" s="371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8.75" hidden="false" customHeight="true" outlineLevel="0" collapsed="false">
      <c r="A9" s="372"/>
      <c r="B9" s="373"/>
      <c r="C9" s="351"/>
      <c r="D9" s="374" t="s">
        <v>6</v>
      </c>
      <c r="E9" s="374"/>
      <c r="F9" s="348"/>
      <c r="G9" s="348"/>
      <c r="H9" s="348"/>
      <c r="I9" s="348"/>
      <c r="J9" s="348"/>
      <c r="K9" s="348"/>
      <c r="L9" s="348"/>
      <c r="M9" s="348"/>
      <c r="N9" s="348"/>
      <c r="O9" s="348"/>
    </row>
    <row r="10" customFormat="false" ht="15" hidden="false" customHeight="false" outlineLevel="0" collapsed="false">
      <c r="A10" s="375"/>
      <c r="B10" s="376"/>
      <c r="C10" s="377"/>
      <c r="D10" s="378" t="s">
        <v>8</v>
      </c>
      <c r="E10" s="379" t="s">
        <v>9</v>
      </c>
    </row>
    <row r="11" customFormat="false" ht="30" hidden="false" customHeight="false" outlineLevel="0" collapsed="false">
      <c r="A11" s="380"/>
      <c r="B11" s="381"/>
      <c r="C11" s="4"/>
      <c r="D11" s="382" t="s">
        <v>514</v>
      </c>
      <c r="E11" s="383" t="s">
        <v>515</v>
      </c>
    </row>
    <row r="12" customFormat="false" ht="18.75" hidden="false" customHeight="true" outlineLevel="0" collapsed="false">
      <c r="A12" s="375"/>
      <c r="B12" s="376"/>
      <c r="C12" s="384"/>
      <c r="D12" s="385"/>
      <c r="E12" s="386"/>
    </row>
    <row r="13" customFormat="false" ht="15" hidden="false" customHeight="false" outlineLevel="0" collapsed="false">
      <c r="A13" s="375"/>
      <c r="B13" s="4" t="s">
        <v>604</v>
      </c>
      <c r="C13" s="387" t="s">
        <v>605</v>
      </c>
      <c r="D13" s="388"/>
      <c r="E13" s="389"/>
    </row>
    <row r="14" customFormat="false" ht="12.75" hidden="false" customHeight="true" outlineLevel="0" collapsed="false">
      <c r="A14" s="375"/>
      <c r="B14" s="390"/>
      <c r="C14" s="387"/>
      <c r="D14" s="388"/>
      <c r="E14" s="389"/>
    </row>
    <row r="15" s="395" customFormat="true" ht="14.25" hidden="false" customHeight="false" outlineLevel="0" collapsed="false">
      <c r="A15" s="391"/>
      <c r="B15" s="392" t="s">
        <v>158</v>
      </c>
      <c r="C15" s="387" t="s">
        <v>606</v>
      </c>
      <c r="D15" s="393" t="n">
        <f aca="false">SUM(D17:D25)</f>
        <v>38988</v>
      </c>
      <c r="E15" s="394" t="n">
        <f aca="false">SUM(E17:E25)</f>
        <v>72836</v>
      </c>
    </row>
    <row r="16" customFormat="false" ht="12.75" hidden="false" customHeight="true" outlineLevel="0" collapsed="false">
      <c r="A16" s="375"/>
      <c r="B16" s="390"/>
      <c r="C16" s="396"/>
      <c r="D16" s="397"/>
      <c r="E16" s="398"/>
    </row>
    <row r="17" customFormat="false" ht="15" hidden="false" customHeight="false" outlineLevel="0" collapsed="false">
      <c r="A17" s="375"/>
      <c r="B17" s="390" t="s">
        <v>607</v>
      </c>
      <c r="C17" s="396" t="s">
        <v>608</v>
      </c>
      <c r="D17" s="397" t="n">
        <v>215994</v>
      </c>
      <c r="E17" s="398" t="n">
        <v>253394</v>
      </c>
    </row>
    <row r="18" customFormat="false" ht="15" hidden="false" customHeight="false" outlineLevel="0" collapsed="false">
      <c r="A18" s="375"/>
      <c r="B18" s="390" t="s">
        <v>609</v>
      </c>
      <c r="C18" s="396" t="s">
        <v>610</v>
      </c>
      <c r="D18" s="397" t="n">
        <v>-112539</v>
      </c>
      <c r="E18" s="398" t="n">
        <v>-150050</v>
      </c>
    </row>
    <row r="19" customFormat="false" ht="15" hidden="false" customHeight="false" outlineLevel="0" collapsed="false">
      <c r="A19" s="375"/>
      <c r="B19" s="390" t="s">
        <v>611</v>
      </c>
      <c r="C19" s="396" t="s">
        <v>612</v>
      </c>
      <c r="D19" s="397" t="n">
        <v>0</v>
      </c>
      <c r="E19" s="398" t="n">
        <v>2</v>
      </c>
    </row>
    <row r="20" customFormat="false" ht="15" hidden="false" customHeight="false" outlineLevel="0" collapsed="false">
      <c r="A20" s="375"/>
      <c r="B20" s="390" t="s">
        <v>613</v>
      </c>
      <c r="C20" s="396" t="s">
        <v>614</v>
      </c>
      <c r="D20" s="397" t="n">
        <v>11286</v>
      </c>
      <c r="E20" s="398" t="n">
        <v>14957</v>
      </c>
    </row>
    <row r="21" customFormat="false" ht="15" hidden="false" customHeight="false" outlineLevel="0" collapsed="false">
      <c r="A21" s="375"/>
      <c r="B21" s="390" t="s">
        <v>615</v>
      </c>
      <c r="C21" s="396" t="s">
        <v>616</v>
      </c>
      <c r="D21" s="397" t="n">
        <v>-15125</v>
      </c>
      <c r="E21" s="398" t="n">
        <v>5507</v>
      </c>
    </row>
    <row r="22" customFormat="false" ht="15" hidden="false" customHeight="false" outlineLevel="0" collapsed="false">
      <c r="A22" s="375"/>
      <c r="B22" s="390" t="s">
        <v>617</v>
      </c>
      <c r="C22" s="396" t="s">
        <v>618</v>
      </c>
      <c r="D22" s="397" t="n">
        <v>32314</v>
      </c>
      <c r="E22" s="398" t="n">
        <v>36080</v>
      </c>
    </row>
    <row r="23" customFormat="false" ht="15" hidden="false" customHeight="false" outlineLevel="0" collapsed="false">
      <c r="A23" s="375"/>
      <c r="B23" s="390" t="s">
        <v>619</v>
      </c>
      <c r="C23" s="396" t="s">
        <v>620</v>
      </c>
      <c r="D23" s="397" t="n">
        <v>-54143</v>
      </c>
      <c r="E23" s="398" t="n">
        <v>-51942</v>
      </c>
    </row>
    <row r="24" customFormat="false" ht="15" hidden="false" customHeight="false" outlineLevel="0" collapsed="false">
      <c r="A24" s="375"/>
      <c r="B24" s="390" t="s">
        <v>621</v>
      </c>
      <c r="C24" s="396" t="s">
        <v>622</v>
      </c>
      <c r="D24" s="397" t="n">
        <v>-14026</v>
      </c>
      <c r="E24" s="398" t="n">
        <v>-12571</v>
      </c>
    </row>
    <row r="25" customFormat="false" ht="15" hidden="false" customHeight="false" outlineLevel="0" collapsed="false">
      <c r="A25" s="375"/>
      <c r="B25" s="390" t="s">
        <v>623</v>
      </c>
      <c r="C25" s="396" t="s">
        <v>624</v>
      </c>
      <c r="D25" s="397" t="n">
        <v>-24773</v>
      </c>
      <c r="E25" s="398" t="n">
        <v>-22541</v>
      </c>
    </row>
    <row r="26" customFormat="false" ht="12.75" hidden="false" customHeight="true" outlineLevel="0" collapsed="false">
      <c r="A26" s="375"/>
      <c r="B26" s="390"/>
      <c r="C26" s="396"/>
      <c r="D26" s="397"/>
      <c r="E26" s="398"/>
    </row>
    <row r="27" s="395" customFormat="true" ht="14.25" hidden="false" customHeight="false" outlineLevel="0" collapsed="false">
      <c r="A27" s="391"/>
      <c r="B27" s="392" t="s">
        <v>160</v>
      </c>
      <c r="C27" s="387" t="s">
        <v>625</v>
      </c>
      <c r="D27" s="393" t="n">
        <f aca="false">SUM(D29:D38)</f>
        <v>-158846</v>
      </c>
      <c r="E27" s="394" t="n">
        <f aca="false">SUM(E29:E38)</f>
        <v>-127000</v>
      </c>
    </row>
    <row r="28" customFormat="false" ht="12.75" hidden="false" customHeight="true" outlineLevel="0" collapsed="false">
      <c r="A28" s="375"/>
      <c r="B28" s="390"/>
      <c r="C28" s="396"/>
      <c r="D28" s="397"/>
      <c r="E28" s="398"/>
    </row>
    <row r="29" customFormat="false" ht="15" hidden="false" customHeight="false" outlineLevel="0" collapsed="false">
      <c r="A29" s="375"/>
      <c r="B29" s="390" t="s">
        <v>626</v>
      </c>
      <c r="C29" s="399" t="s">
        <v>627</v>
      </c>
      <c r="D29" s="397" t="n">
        <v>437</v>
      </c>
      <c r="E29" s="398" t="n">
        <v>689</v>
      </c>
    </row>
    <row r="30" customFormat="false" ht="15" hidden="false" customHeight="false" outlineLevel="0" collapsed="false">
      <c r="A30" s="375"/>
      <c r="B30" s="390" t="s">
        <v>628</v>
      </c>
      <c r="C30" s="396" t="s">
        <v>629</v>
      </c>
      <c r="D30" s="397" t="n">
        <v>0</v>
      </c>
      <c r="E30" s="398" t="n">
        <v>0</v>
      </c>
    </row>
    <row r="31" customFormat="false" ht="15" hidden="false" customHeight="false" outlineLevel="0" collapsed="false">
      <c r="A31" s="375"/>
      <c r="B31" s="390" t="s">
        <v>630</v>
      </c>
      <c r="C31" s="396" t="s">
        <v>631</v>
      </c>
      <c r="D31" s="397" t="n">
        <v>-44521</v>
      </c>
      <c r="E31" s="398" t="n">
        <v>11953</v>
      </c>
    </row>
    <row r="32" customFormat="false" ht="15" hidden="false" customHeight="false" outlineLevel="0" collapsed="false">
      <c r="A32" s="375"/>
      <c r="B32" s="400" t="s">
        <v>632</v>
      </c>
      <c r="C32" s="396" t="s">
        <v>633</v>
      </c>
      <c r="D32" s="397" t="n">
        <v>-109751</v>
      </c>
      <c r="E32" s="398" t="n">
        <v>-140318</v>
      </c>
    </row>
    <row r="33" customFormat="false" ht="15" hidden="false" customHeight="false" outlineLevel="0" collapsed="false">
      <c r="A33" s="375"/>
      <c r="B33" s="390" t="s">
        <v>634</v>
      </c>
      <c r="C33" s="396" t="s">
        <v>635</v>
      </c>
      <c r="D33" s="397" t="n">
        <v>-19045</v>
      </c>
      <c r="E33" s="398" t="n">
        <v>-81</v>
      </c>
    </row>
    <row r="34" customFormat="false" ht="15" hidden="false" customHeight="false" outlineLevel="0" collapsed="false">
      <c r="A34" s="375"/>
      <c r="B34" s="390" t="s">
        <v>636</v>
      </c>
      <c r="C34" s="396" t="s">
        <v>637</v>
      </c>
      <c r="D34" s="397" t="n">
        <v>-2603</v>
      </c>
      <c r="E34" s="398" t="n">
        <v>80075</v>
      </c>
    </row>
    <row r="35" customFormat="false" ht="15" hidden="false" customHeight="false" outlineLevel="0" collapsed="false">
      <c r="A35" s="375"/>
      <c r="B35" s="390" t="s">
        <v>638</v>
      </c>
      <c r="C35" s="396" t="s">
        <v>639</v>
      </c>
      <c r="D35" s="397" t="n">
        <v>-501443</v>
      </c>
      <c r="E35" s="398" t="n">
        <v>-86398</v>
      </c>
    </row>
    <row r="36" customFormat="false" ht="15" hidden="false" customHeight="false" outlineLevel="0" collapsed="false">
      <c r="A36" s="375"/>
      <c r="B36" s="390" t="s">
        <v>640</v>
      </c>
      <c r="C36" s="396" t="s">
        <v>641</v>
      </c>
      <c r="D36" s="397" t="n">
        <v>503575</v>
      </c>
      <c r="E36" s="398" t="n">
        <v>-60035</v>
      </c>
    </row>
    <row r="37" customFormat="false" ht="15" hidden="false" customHeight="false" outlineLevel="0" collapsed="false">
      <c r="A37" s="375"/>
      <c r="B37" s="390" t="s">
        <v>642</v>
      </c>
      <c r="C37" s="396" t="s">
        <v>643</v>
      </c>
      <c r="D37" s="397" t="n">
        <v>0</v>
      </c>
      <c r="E37" s="398" t="n">
        <v>0</v>
      </c>
    </row>
    <row r="38" customFormat="false" ht="15" hidden="false" customHeight="false" outlineLevel="0" collapsed="false">
      <c r="A38" s="375"/>
      <c r="B38" s="390" t="s">
        <v>644</v>
      </c>
      <c r="C38" s="396" t="s">
        <v>645</v>
      </c>
      <c r="D38" s="397" t="n">
        <v>14505</v>
      </c>
      <c r="E38" s="398" t="n">
        <v>67115</v>
      </c>
    </row>
    <row r="39" customFormat="false" ht="12.75" hidden="false" customHeight="true" outlineLevel="0" collapsed="false">
      <c r="A39" s="375"/>
      <c r="B39" s="390"/>
      <c r="C39" s="396"/>
      <c r="D39" s="397"/>
      <c r="E39" s="398"/>
    </row>
    <row r="40" s="395" customFormat="true" ht="14.25" hidden="false" customHeight="false" outlineLevel="0" collapsed="false">
      <c r="A40" s="391"/>
      <c r="B40" s="392" t="s">
        <v>18</v>
      </c>
      <c r="C40" s="387" t="s">
        <v>646</v>
      </c>
      <c r="D40" s="393" t="n">
        <f aca="false">+D15+D27</f>
        <v>-119858</v>
      </c>
      <c r="E40" s="394" t="n">
        <f aca="false">+E15+E27</f>
        <v>-54164</v>
      </c>
    </row>
    <row r="41" customFormat="false" ht="12.75" hidden="false" customHeight="true" outlineLevel="0" collapsed="false">
      <c r="A41" s="375"/>
      <c r="B41" s="390"/>
      <c r="C41" s="396"/>
      <c r="D41" s="397"/>
      <c r="E41" s="398"/>
    </row>
    <row r="42" customFormat="false" ht="15" hidden="false" customHeight="false" outlineLevel="0" collapsed="false">
      <c r="A42" s="375"/>
      <c r="B42" s="4" t="s">
        <v>647</v>
      </c>
      <c r="C42" s="387" t="s">
        <v>648</v>
      </c>
      <c r="D42" s="397"/>
      <c r="E42" s="398"/>
    </row>
    <row r="43" customFormat="false" ht="12.75" hidden="false" customHeight="true" outlineLevel="0" collapsed="false">
      <c r="A43" s="375"/>
      <c r="B43" s="390"/>
      <c r="C43" s="396"/>
      <c r="D43" s="397"/>
      <c r="E43" s="398"/>
    </row>
    <row r="44" s="395" customFormat="true" ht="14.25" hidden="false" customHeight="false" outlineLevel="0" collapsed="false">
      <c r="A44" s="391"/>
      <c r="B44" s="392" t="s">
        <v>21</v>
      </c>
      <c r="C44" s="387" t="s">
        <v>649</v>
      </c>
      <c r="D44" s="393" t="n">
        <f aca="false">SUM(D46:D54)</f>
        <v>55161</v>
      </c>
      <c r="E44" s="394" t="n">
        <f aca="false">SUM(E46:E54)</f>
        <v>52575</v>
      </c>
    </row>
    <row r="45" customFormat="false" ht="12.75" hidden="false" customHeight="true" outlineLevel="0" collapsed="false">
      <c r="A45" s="375"/>
      <c r="B45" s="390"/>
      <c r="C45" s="396"/>
      <c r="D45" s="397"/>
      <c r="E45" s="398"/>
    </row>
    <row r="46" customFormat="false" ht="15" hidden="false" customHeight="false" outlineLevel="0" collapsed="false">
      <c r="A46" s="375"/>
      <c r="B46" s="390" t="s">
        <v>24</v>
      </c>
      <c r="C46" s="396" t="s">
        <v>650</v>
      </c>
      <c r="D46" s="397" t="n">
        <v>0</v>
      </c>
      <c r="E46" s="398" t="n">
        <v>0</v>
      </c>
    </row>
    <row r="47" customFormat="false" ht="15" hidden="false" customHeight="false" outlineLevel="0" collapsed="false">
      <c r="A47" s="375"/>
      <c r="B47" s="390" t="s">
        <v>34</v>
      </c>
      <c r="C47" s="396" t="s">
        <v>651</v>
      </c>
      <c r="D47" s="397" t="n">
        <v>0</v>
      </c>
      <c r="E47" s="398" t="n">
        <v>37</v>
      </c>
    </row>
    <row r="48" customFormat="false" ht="15" hidden="false" customHeight="false" outlineLevel="0" collapsed="false">
      <c r="A48" s="375"/>
      <c r="B48" s="390" t="s">
        <v>447</v>
      </c>
      <c r="C48" s="396" t="s">
        <v>652</v>
      </c>
      <c r="D48" s="397" t="n">
        <v>-1439</v>
      </c>
      <c r="E48" s="398" t="n">
        <v>-2811</v>
      </c>
    </row>
    <row r="49" customFormat="false" ht="15" hidden="false" customHeight="false" outlineLevel="0" collapsed="false">
      <c r="A49" s="375"/>
      <c r="B49" s="390" t="s">
        <v>449</v>
      </c>
      <c r="C49" s="396" t="s">
        <v>653</v>
      </c>
      <c r="D49" s="397" t="n">
        <v>125281</v>
      </c>
      <c r="E49" s="398" t="n">
        <v>1145</v>
      </c>
    </row>
    <row r="50" customFormat="false" ht="15" hidden="false" customHeight="false" outlineLevel="0" collapsed="false">
      <c r="A50" s="375"/>
      <c r="B50" s="390" t="s">
        <v>451</v>
      </c>
      <c r="C50" s="396" t="s">
        <v>654</v>
      </c>
      <c r="D50" s="397" t="n">
        <v>-134688</v>
      </c>
      <c r="E50" s="398" t="n">
        <v>-197053</v>
      </c>
    </row>
    <row r="51" customFormat="false" ht="15" hidden="false" customHeight="false" outlineLevel="0" collapsed="false">
      <c r="A51" s="375"/>
      <c r="B51" s="390" t="s">
        <v>655</v>
      </c>
      <c r="C51" s="396" t="s">
        <v>656</v>
      </c>
      <c r="D51" s="397" t="n">
        <v>66007</v>
      </c>
      <c r="E51" s="398" t="n">
        <v>251257</v>
      </c>
    </row>
    <row r="52" customFormat="false" ht="15" hidden="false" customHeight="false" outlineLevel="0" collapsed="false">
      <c r="A52" s="375"/>
      <c r="B52" s="390" t="s">
        <v>657</v>
      </c>
      <c r="C52" s="396" t="s">
        <v>658</v>
      </c>
      <c r="D52" s="397" t="n">
        <v>0</v>
      </c>
      <c r="E52" s="398" t="n">
        <v>0</v>
      </c>
    </row>
    <row r="53" customFormat="false" ht="15" hidden="false" customHeight="false" outlineLevel="0" collapsed="false">
      <c r="A53" s="375"/>
      <c r="B53" s="390" t="s">
        <v>659</v>
      </c>
      <c r="C53" s="396" t="s">
        <v>660</v>
      </c>
      <c r="D53" s="397" t="n">
        <v>0</v>
      </c>
      <c r="E53" s="398" t="n">
        <v>0</v>
      </c>
    </row>
    <row r="54" customFormat="false" ht="15" hidden="false" customHeight="false" outlineLevel="0" collapsed="false">
      <c r="A54" s="375"/>
      <c r="B54" s="390" t="s">
        <v>661</v>
      </c>
      <c r="C54" s="396" t="s">
        <v>624</v>
      </c>
      <c r="D54" s="397" t="n">
        <v>0</v>
      </c>
      <c r="E54" s="398" t="n">
        <v>0</v>
      </c>
    </row>
    <row r="55" customFormat="false" ht="12.75" hidden="false" customHeight="true" outlineLevel="0" collapsed="false">
      <c r="A55" s="375"/>
      <c r="B55" s="390"/>
      <c r="C55" s="396"/>
      <c r="D55" s="397"/>
      <c r="E55" s="398"/>
    </row>
    <row r="56" customFormat="false" ht="15" hidden="false" customHeight="false" outlineLevel="0" collapsed="false">
      <c r="A56" s="375"/>
      <c r="B56" s="4" t="s">
        <v>662</v>
      </c>
      <c r="C56" s="387" t="s">
        <v>663</v>
      </c>
      <c r="D56" s="397"/>
      <c r="E56" s="398"/>
    </row>
    <row r="57" customFormat="false" ht="12.75" hidden="false" customHeight="true" outlineLevel="0" collapsed="false">
      <c r="A57" s="375"/>
      <c r="B57" s="390"/>
      <c r="C57" s="396"/>
      <c r="D57" s="397"/>
      <c r="E57" s="398"/>
    </row>
    <row r="58" s="395" customFormat="true" ht="14.25" hidden="false" customHeight="false" outlineLevel="0" collapsed="false">
      <c r="A58" s="391"/>
      <c r="B58" s="392" t="s">
        <v>41</v>
      </c>
      <c r="C58" s="387" t="s">
        <v>664</v>
      </c>
      <c r="D58" s="393" t="n">
        <f aca="false">SUM(D60:D65)</f>
        <v>0</v>
      </c>
      <c r="E58" s="394" t="n">
        <f aca="false">SUM(E60:E65)</f>
        <v>0</v>
      </c>
    </row>
    <row r="59" customFormat="false" ht="12.75" hidden="false" customHeight="true" outlineLevel="0" collapsed="false">
      <c r="A59" s="375"/>
      <c r="B59" s="390"/>
      <c r="C59" s="396"/>
      <c r="D59" s="397"/>
      <c r="E59" s="398"/>
    </row>
    <row r="60" customFormat="false" ht="15" hidden="false" customHeight="false" outlineLevel="0" collapsed="false">
      <c r="A60" s="375"/>
      <c r="B60" s="390" t="s">
        <v>330</v>
      </c>
      <c r="C60" s="396" t="s">
        <v>665</v>
      </c>
      <c r="D60" s="397" t="n">
        <v>0</v>
      </c>
      <c r="E60" s="398" t="n">
        <v>0</v>
      </c>
    </row>
    <row r="61" customFormat="false" ht="15" hidden="false" customHeight="false" outlineLevel="0" collapsed="false">
      <c r="A61" s="375"/>
      <c r="B61" s="390" t="s">
        <v>335</v>
      </c>
      <c r="C61" s="396" t="s">
        <v>666</v>
      </c>
      <c r="D61" s="397" t="n">
        <v>0</v>
      </c>
      <c r="E61" s="398" t="n">
        <v>0</v>
      </c>
    </row>
    <row r="62" customFormat="false" ht="15" hidden="false" customHeight="false" outlineLevel="0" collapsed="false">
      <c r="A62" s="375"/>
      <c r="B62" s="390" t="s">
        <v>667</v>
      </c>
      <c r="C62" s="396" t="s">
        <v>668</v>
      </c>
      <c r="D62" s="397" t="n">
        <v>0</v>
      </c>
      <c r="E62" s="398" t="n">
        <v>0</v>
      </c>
    </row>
    <row r="63" customFormat="false" ht="15" hidden="false" customHeight="false" outlineLevel="0" collapsed="false">
      <c r="A63" s="375"/>
      <c r="B63" s="390" t="s">
        <v>669</v>
      </c>
      <c r="C63" s="396" t="s">
        <v>670</v>
      </c>
      <c r="D63" s="397" t="n">
        <v>0</v>
      </c>
      <c r="E63" s="398" t="n">
        <v>0</v>
      </c>
    </row>
    <row r="64" customFormat="false" ht="15" hidden="false" customHeight="false" outlineLevel="0" collapsed="false">
      <c r="A64" s="375"/>
      <c r="B64" s="390" t="s">
        <v>671</v>
      </c>
      <c r="C64" s="396" t="s">
        <v>672</v>
      </c>
      <c r="D64" s="397" t="n">
        <v>0</v>
      </c>
      <c r="E64" s="398" t="n">
        <v>0</v>
      </c>
    </row>
    <row r="65" customFormat="false" ht="15" hidden="false" customHeight="false" outlineLevel="0" collapsed="false">
      <c r="A65" s="375"/>
      <c r="B65" s="390" t="s">
        <v>673</v>
      </c>
      <c r="C65" s="396" t="s">
        <v>624</v>
      </c>
      <c r="D65" s="397" t="n">
        <v>0</v>
      </c>
      <c r="E65" s="398" t="n">
        <v>0</v>
      </c>
    </row>
    <row r="66" customFormat="false" ht="12.75" hidden="false" customHeight="true" outlineLevel="0" collapsed="false">
      <c r="A66" s="375"/>
      <c r="B66" s="390"/>
      <c r="C66" s="396"/>
      <c r="D66" s="397"/>
      <c r="E66" s="398"/>
    </row>
    <row r="67" s="395" customFormat="true" ht="14.25" hidden="false" customHeight="false" outlineLevel="0" collapsed="false">
      <c r="A67" s="391"/>
      <c r="B67" s="392" t="s">
        <v>44</v>
      </c>
      <c r="C67" s="387" t="s">
        <v>674</v>
      </c>
      <c r="D67" s="401" t="n">
        <v>14497</v>
      </c>
      <c r="E67" s="402" t="n">
        <v>-1058</v>
      </c>
    </row>
    <row r="68" customFormat="false" ht="12.75" hidden="false" customHeight="true" outlineLevel="0" collapsed="false">
      <c r="A68" s="375"/>
      <c r="B68" s="390"/>
      <c r="C68" s="396"/>
      <c r="D68" s="397"/>
      <c r="E68" s="398"/>
    </row>
    <row r="69" s="395" customFormat="true" ht="14.25" hidden="false" customHeight="false" outlineLevel="0" collapsed="false">
      <c r="A69" s="391"/>
      <c r="B69" s="392" t="s">
        <v>52</v>
      </c>
      <c r="C69" s="387" t="s">
        <v>675</v>
      </c>
      <c r="D69" s="393" t="n">
        <f aca="false">+D40+D44+D58+D67</f>
        <v>-50200</v>
      </c>
      <c r="E69" s="394" t="n">
        <f aca="false">+E40+E44+E58+E67</f>
        <v>-2647</v>
      </c>
      <c r="H69" s="403"/>
    </row>
    <row r="70" customFormat="false" ht="12.75" hidden="false" customHeight="true" outlineLevel="0" collapsed="false">
      <c r="A70" s="375"/>
      <c r="B70" s="390"/>
      <c r="C70" s="387"/>
      <c r="D70" s="393"/>
      <c r="E70" s="394"/>
    </row>
    <row r="71" s="395" customFormat="true" ht="14.25" hidden="false" customHeight="false" outlineLevel="0" collapsed="false">
      <c r="A71" s="391"/>
      <c r="B71" s="392" t="s">
        <v>58</v>
      </c>
      <c r="C71" s="387" t="s">
        <v>676</v>
      </c>
      <c r="D71" s="393" t="n">
        <v>393703</v>
      </c>
      <c r="E71" s="394" t="n">
        <v>312803</v>
      </c>
      <c r="H71" s="403"/>
    </row>
    <row r="72" customFormat="false" ht="12.75" hidden="false" customHeight="true" outlineLevel="0" collapsed="false">
      <c r="A72" s="375"/>
      <c r="B72" s="390"/>
      <c r="C72" s="404"/>
      <c r="D72" s="393"/>
      <c r="E72" s="394"/>
    </row>
    <row r="73" s="395" customFormat="true" ht="14.25" hidden="false" customHeight="false" outlineLevel="0" collapsed="false">
      <c r="A73" s="405"/>
      <c r="B73" s="406" t="s">
        <v>71</v>
      </c>
      <c r="C73" s="407" t="s">
        <v>677</v>
      </c>
      <c r="D73" s="408" t="n">
        <f aca="false">+D69+D71</f>
        <v>343503</v>
      </c>
      <c r="E73" s="409" t="n">
        <f aca="false">+E69+E71</f>
        <v>310156</v>
      </c>
      <c r="H73" s="403"/>
    </row>
    <row r="74" customFormat="false" ht="15" hidden="false" customHeight="false" outlineLevel="0" collapsed="false">
      <c r="A74" s="376"/>
      <c r="B74" s="376"/>
      <c r="C74" s="376"/>
      <c r="D74" s="410"/>
      <c r="E74" s="411"/>
      <c r="L74" s="412"/>
    </row>
    <row r="75" customFormat="false" ht="12.75" hidden="false" customHeight="false" outlineLevel="0" collapsed="false">
      <c r="D75" s="412"/>
      <c r="H75" s="342"/>
    </row>
    <row r="76" customFormat="false" ht="12.75" hidden="false" customHeight="false" outlineLevel="0" collapsed="false">
      <c r="D76" s="412"/>
    </row>
    <row r="77" customFormat="false" ht="12.75" hidden="false" customHeight="false" outlineLevel="0" collapsed="false">
      <c r="D77" s="412"/>
    </row>
    <row r="79" customFormat="false" ht="12.75" hidden="false" customHeight="false" outlineLevel="0" collapsed="false">
      <c r="F79" s="413"/>
      <c r="G79" s="413"/>
      <c r="H79" s="413"/>
      <c r="I79" s="413"/>
    </row>
    <row r="80" customFormat="false" ht="12.75" hidden="false" customHeight="false" outlineLevel="0" collapsed="false">
      <c r="F80" s="413"/>
      <c r="G80" s="413"/>
      <c r="H80" s="413"/>
      <c r="I80" s="413"/>
    </row>
    <row r="81" customFormat="false" ht="12.75" hidden="false" customHeight="false" outlineLevel="0" collapsed="false">
      <c r="F81" s="413"/>
      <c r="G81" s="413"/>
      <c r="H81" s="413"/>
      <c r="I81" s="413"/>
    </row>
    <row r="82" customFormat="false" ht="12.75" hidden="false" customHeight="false" outlineLevel="0" collapsed="false">
      <c r="F82" s="413"/>
      <c r="G82" s="413"/>
      <c r="H82" s="413"/>
      <c r="I82" s="413"/>
    </row>
    <row r="93" customFormat="false" ht="30.75" hidden="false" customHeight="false" outlineLevel="0" collapsed="false">
      <c r="A93" s="414"/>
      <c r="B93" s="414"/>
      <c r="C93" s="414"/>
      <c r="D93" s="414"/>
      <c r="E93" s="415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</row>
    <row r="94" customFormat="false" ht="20.25" hidden="false" customHeight="false" outlineLevel="0" collapsed="false">
      <c r="A94" s="250" t="s">
        <v>510</v>
      </c>
      <c r="B94" s="250"/>
      <c r="C94" s="250"/>
      <c r="D94" s="250"/>
      <c r="E94" s="250"/>
    </row>
  </sheetData>
  <mergeCells count="2">
    <mergeCell ref="D9:E9"/>
    <mergeCell ref="A94:E94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i</cp:lastModifiedBy>
  <cp:lastPrinted>2013-11-26T14:33:17Z</cp:lastPrinted>
  <dcterms:modified xsi:type="dcterms:W3CDTF">2013-11-26T14:38:46Z</dcterms:modified>
  <cp:revision>0</cp:revision>
  <dc:subject/>
  <dc:title>Muhasebe Düzenlemeleri 17 Sayılı Tebliğ Eki</dc:title>
</cp:coreProperties>
</file>