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</sheets>
  <definedNames>
    <definedName function="false" hidden="false" localSheetId="1" name="_xlnm.Print_Area" vbProcedure="false">Assets!$C$1:$L$84</definedName>
    <definedName function="false" hidden="false" localSheetId="7" name="_xlnm.Print_Area" vbProcedure="false">'Cash Flow'!$A$1:$E$79</definedName>
    <definedName function="false" hidden="false" localSheetId="0" name="_xlnm.Print_Area" vbProcedure="false">Cover!$A$1:$C$10</definedName>
    <definedName function="false" hidden="false" localSheetId="6" name="_xlnm.Print_Area" vbProcedure="false">Equity!$A$1:$U$87</definedName>
    <definedName function="false" hidden="false" localSheetId="4" name="_xlnm.Print_Area" vbProcedure="false">'Inc Statements'!$B$1:$H$79</definedName>
    <definedName function="false" hidden="false" localSheetId="5" name="_xlnm.Print_Area" vbProcedure="false">'IS Items in Equity'!$B$2:$G$52</definedName>
    <definedName function="false" hidden="false" localSheetId="2" name="_xlnm.Print_Area" vbProcedure="false">Liabilities!$B$1:$K$81</definedName>
    <definedName function="false" hidden="false" localSheetId="3" name="_xlnm.Print_Area" vbProcedure="false">'Off balance sheet'!$A$1:$J$103</definedName>
    <definedName function="false" hidden="false" localSheetId="1" name="Z_6D13DA8A_5530_4649_8CD7_84B2295869D1__wvu_PrintArea" vbProcedure="false">Assets!$C$3:$L$81</definedName>
    <definedName function="false" hidden="false" localSheetId="1" name="Z_9396E133_4C05_4640_A115_67E7C74F584E__wvu_PrintArea" vbProcedure="false">Assets!$C$3:$L$81</definedName>
    <definedName function="false" hidden="false" localSheetId="1" name="Z_A7A57F68_B593_4213_BA0D_FDB9F2EC871B__wvu_PrintArea" vbProcedure="false">Assets!$C$3:$L$81</definedName>
    <definedName function="false" hidden="false" localSheetId="1" name="Z_E1E31F00_469F_4984_AC88_A4EA8BCB406A__wvu_PrintArea" vbProcedure="false">Assets!$C$3:$L$81</definedName>
    <definedName function="false" hidden="false" localSheetId="1" name="Z_E44947C2_B513_429D_A1E7_C6C8544680BA__wvu_PrintArea" vbProcedure="false">Assets!$C$3:$L$81</definedName>
    <definedName function="false" hidden="false" localSheetId="1" name="Z_F0AB3048_32E9_4BAF_9A5C_028907AD0E21__wvu_PrintArea" vbProcedure="false">Assets!$C$3:$L$81</definedName>
    <definedName function="false" hidden="false" localSheetId="2" name="Z_6D13DA8A_5530_4649_8CD7_84B2295869D1__wvu_PrintArea" vbProcedure="false">Liabilities!$B$3:$K$78</definedName>
    <definedName function="false" hidden="false" localSheetId="2" name="Z_9396E133_4C05_4640_A115_67E7C74F584E__wvu_PrintArea" vbProcedure="false">Liabilities!$B$3:$K$78</definedName>
    <definedName function="false" hidden="false" localSheetId="2" name="Z_A7A57F68_B593_4213_BA0D_FDB9F2EC871B__wvu_PrintArea" vbProcedure="false">Liabilities!$B$3:$K$78</definedName>
    <definedName function="false" hidden="false" localSheetId="2" name="Z_E1E31F00_469F_4984_AC88_A4EA8BCB406A__wvu_PrintArea" vbProcedure="false">Liabilities!$B$3:$K$78</definedName>
    <definedName function="false" hidden="false" localSheetId="2" name="Z_E44947C2_B513_429D_A1E7_C6C8544680BA__wvu_PrintArea" vbProcedure="false">Liabilities!$B$3:$K$78</definedName>
    <definedName function="false" hidden="false" localSheetId="2" name="Z_F0AB3048_32E9_4BAF_9A5C_028907AD0E21__wvu_PrintArea" vbProcedure="false">Liabilities!$B$3:$K$78</definedName>
    <definedName function="false" hidden="false" localSheetId="4" name="Z_6D13DA8A_5530_4649_8CD7_84B2295869D1__wvu_PrintArea" vbProcedure="false">'Inc Statements'!$A$3:$E$73</definedName>
    <definedName function="false" hidden="false" localSheetId="4" name="Z_9396E133_4C05_4640_A115_67E7C74F584E__wvu_PrintArea" vbProcedure="false">'Inc Statements'!$A$3:$E$73</definedName>
    <definedName function="false" hidden="false" localSheetId="4" name="Z_A7A57F68_B593_4213_BA0D_FDB9F2EC871B__wvu_PrintArea" vbProcedure="false">'Inc Statements'!$A$3:$E$73</definedName>
    <definedName function="false" hidden="false" localSheetId="4" name="Z_E1E31F00_469F_4984_AC88_A4EA8BCB406A__wvu_PrintArea" vbProcedure="false">'Inc Statements'!$A$3:$E$73</definedName>
    <definedName function="false" hidden="false" localSheetId="4" name="Z_E44947C2_B513_429D_A1E7_C6C8544680BA__wvu_PrintArea" vbProcedure="false">'Inc Statements'!$A$3:$E$73</definedName>
    <definedName function="false" hidden="false" localSheetId="4" name="Z_F0AB3048_32E9_4BAF_9A5C_028907AD0E21__wvu_PrintArea" vbProcedure="false">'Inc Statements'!$A$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88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' equity</t>
  </si>
  <si>
    <t xml:space="preserve">VI.</t>
  </si>
  <si>
    <t xml:space="preserve">Consolidated statements of cash flows</t>
  </si>
  <si>
    <t xml:space="preserve">Convenience translation of consolidated financial statements originally issued in Turkish</t>
  </si>
  <si>
    <t xml:space="preserve">ICBC TURKEY BANK ANONİM ŞİRKETİ </t>
  </si>
  <si>
    <t xml:space="preserve">CONSOLIDATED BALANCE SHEET (STATEMENTS OF FINANCIAL POSITION)</t>
  </si>
  <si>
    <t xml:space="preserve">AS AT 30 JUNE 2016</t>
  </si>
  <si>
    <t xml:space="preserve">(Currency: Thousands of TL - Turkish Lira)</t>
  </si>
  <si>
    <t xml:space="preserve">THOUSANDS OF TURKISH LIRA</t>
  </si>
  <si>
    <t xml:space="preserve">REVIEWED</t>
  </si>
  <si>
    <t xml:space="preserve">AUDITED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16</t>
  </si>
  <si>
    <t xml:space="preserve">31/12/2015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</t>
  </si>
  <si>
    <t xml:space="preserve">FOR THE PERIOD ENDED 30 JUNE 2016</t>
  </si>
  <si>
    <t xml:space="preserve">INCOME AND EXPENSE ITEMS</t>
  </si>
  <si>
    <t xml:space="preserve">(01/01/2016 - 30/06/2016)</t>
  </si>
  <si>
    <t xml:space="preserve">(01/01/2015 - 30/06/2015)</t>
  </si>
  <si>
    <t xml:space="preserve">(01/04/2016 - 30/06/2016)</t>
  </si>
  <si>
    <t xml:space="preserve">(01/04/2015 - 30/06/2015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7)</t>
  </si>
  <si>
    <t xml:space="preserve">TAXES ON INCOME FROM CONTINUING OPERATIONS (±)</t>
  </si>
  <si>
    <t xml:space="preserve">(5.III.8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9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0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 OF RECOGNIZED INCOME AND EXPENSE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 OF CHANGES IN SHAREHOLDERS’ EQUITY</t>
  </si>
  <si>
    <t xml:space="preserve">CHANGES IN SHAREHOLDERS' EQUITY</t>
  </si>
  <si>
    <t xml:space="preserve">REVIEWED
THOUSANDS OF TURKISH LIRA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30/06/2015</t>
  </si>
  <si>
    <t xml:space="preserve">Balances at the Beginning of Period - 01/01/2015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6/2015</t>
  </si>
  <si>
    <t xml:space="preserve">Balances at the Beginning of Period  - 01/01/2016</t>
  </si>
  <si>
    <t xml:space="preserve">Balances at the End of Period  (I+II+III+…+XVI+XVII+XVIII) - 30/06/2016</t>
  </si>
  <si>
    <t xml:space="preserve">(*) Amounts expressed in "Other Reserves" coloumn consist of "Other Supplementary Capital" and "Other Profit Reserves" amounts presented on the balance sheet.</t>
  </si>
  <si>
    <t xml:space="preserve">CONSOLIDATED 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General"/>
    <numFmt numFmtId="174" formatCode="#,##0;\(#,##0\);\-"/>
    <numFmt numFmtId="175" formatCode="_(* #,##0.0000_);_(* \(#,##0.0000\);_(* \-_);_(@_)"/>
    <numFmt numFmtId="176" formatCode="#,##0.0000"/>
    <numFmt numFmtId="177" formatCode="_(* #,##0_);_(* \(#,##0\);_(* \-??_);_(@_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customFormat="false" ht="15.75" hidden="false" customHeight="false" outlineLevel="0" collapsed="false">
      <c r="A10" s="2"/>
      <c r="B10" s="2"/>
      <c r="C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0.99"/>
    <col collapsed="false" customWidth="true" hidden="false" outlineLevel="0" max="3" min="3" style="4" width="2.7"/>
    <col collapsed="false" customWidth="true" hidden="false" outlineLevel="0" max="4" min="4" style="4" width="5.28"/>
    <col collapsed="false" customWidth="true" hidden="false" outlineLevel="0" max="5" min="5" style="4" width="57.56"/>
    <col collapsed="false" customWidth="true" hidden="false" outlineLevel="0" max="6" min="6" style="4" width="10.28"/>
    <col collapsed="false" customWidth="true" hidden="false" outlineLevel="0" max="7" min="7" style="5" width="9.85"/>
    <col collapsed="false" customWidth="true" hidden="false" outlineLevel="0" max="8" min="8" style="6" width="8.7"/>
    <col collapsed="false" customWidth="true" hidden="false" outlineLevel="0" max="9" min="9" style="5" width="9.85"/>
    <col collapsed="false" customWidth="true" hidden="false" outlineLevel="0" max="10" min="10" style="4" width="10.56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5" min="14" style="4" width="9.28"/>
    <col collapsed="false" customWidth="false" hidden="false" outlineLevel="0" max="257" min="16" style="4" width="9.13"/>
  </cols>
  <sheetData>
    <row r="1" customFormat="false" ht="14.25" hidden="false" customHeight="false" outlineLevel="0" collapsed="false">
      <c r="C1" s="7" t="s">
        <v>13</v>
      </c>
    </row>
    <row r="2" customFormat="false" ht="15" hidden="false" customHeight="false" outlineLevel="0" collapsed="false">
      <c r="C2" s="8"/>
    </row>
    <row r="3" customFormat="false" ht="14.25" hidden="false" customHeight="false" outlineLevel="0" collapsed="false">
      <c r="C3" s="9" t="s">
        <v>14</v>
      </c>
      <c r="D3" s="10"/>
      <c r="E3" s="10"/>
      <c r="F3" s="10"/>
      <c r="G3" s="11"/>
      <c r="H3" s="12"/>
      <c r="I3" s="11"/>
      <c r="J3" s="10"/>
      <c r="K3" s="10"/>
      <c r="L3" s="13"/>
      <c r="N3" s="14"/>
      <c r="O3" s="14"/>
      <c r="P3" s="14"/>
    </row>
    <row r="4" customFormat="false" ht="14.25" hidden="false" customHeight="false" outlineLevel="0" collapsed="false">
      <c r="C4" s="15" t="s">
        <v>15</v>
      </c>
      <c r="D4" s="16"/>
      <c r="E4" s="16"/>
      <c r="F4" s="16"/>
      <c r="G4" s="6"/>
      <c r="H4" s="17"/>
      <c r="I4" s="6"/>
      <c r="J4" s="16"/>
      <c r="K4" s="16"/>
      <c r="L4" s="18"/>
      <c r="N4" s="14"/>
      <c r="O4" s="14"/>
      <c r="P4" s="14"/>
    </row>
    <row r="5" customFormat="false" ht="14.25" hidden="false" customHeight="false" outlineLevel="0" collapsed="false">
      <c r="C5" s="15" t="s">
        <v>16</v>
      </c>
      <c r="D5" s="16"/>
      <c r="E5" s="16"/>
      <c r="F5" s="16"/>
      <c r="G5" s="6"/>
      <c r="H5" s="17"/>
      <c r="I5" s="6"/>
      <c r="J5" s="16"/>
      <c r="K5" s="16"/>
      <c r="L5" s="18"/>
      <c r="N5" s="14"/>
      <c r="O5" s="14"/>
      <c r="P5" s="14"/>
    </row>
    <row r="6" s="19" customFormat="true" ht="14.25" hidden="false" customHeight="false" outlineLevel="0" collapsed="false">
      <c r="C6" s="20" t="s">
        <v>17</v>
      </c>
      <c r="D6" s="21"/>
      <c r="E6" s="22"/>
      <c r="F6" s="22"/>
      <c r="G6" s="22"/>
      <c r="H6" s="22"/>
      <c r="I6" s="22"/>
      <c r="J6" s="22"/>
      <c r="K6" s="22"/>
      <c r="L6" s="23"/>
      <c r="N6" s="24"/>
      <c r="O6" s="24"/>
      <c r="P6" s="24"/>
    </row>
    <row r="7" customFormat="false" ht="9.95" hidden="false" customHeight="true" outlineLevel="0" collapsed="false">
      <c r="C7" s="25"/>
      <c r="D7" s="16"/>
      <c r="E7" s="16"/>
      <c r="F7" s="16"/>
      <c r="G7" s="6"/>
      <c r="I7" s="26"/>
      <c r="J7" s="27"/>
      <c r="K7" s="27"/>
      <c r="L7" s="28"/>
      <c r="N7" s="29"/>
      <c r="O7" s="29"/>
      <c r="P7" s="29"/>
    </row>
    <row r="8" customFormat="false" ht="9.95" hidden="false" customHeight="true" outlineLevel="0" collapsed="false">
      <c r="C8" s="30"/>
      <c r="D8" s="31"/>
      <c r="E8" s="31"/>
      <c r="F8" s="32"/>
      <c r="G8" s="33" t="s">
        <v>18</v>
      </c>
      <c r="H8" s="33"/>
      <c r="I8" s="33"/>
      <c r="J8" s="33"/>
      <c r="K8" s="33"/>
      <c r="L8" s="33"/>
      <c r="N8" s="29"/>
      <c r="O8" s="29"/>
      <c r="P8" s="29"/>
    </row>
    <row r="9" customFormat="false" ht="15.75" hidden="false" customHeight="true" outlineLevel="0" collapsed="false">
      <c r="C9" s="25"/>
      <c r="D9" s="16"/>
      <c r="E9" s="16"/>
      <c r="F9" s="34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C10" s="25"/>
      <c r="D10" s="16"/>
      <c r="E10" s="16"/>
      <c r="F10" s="34"/>
      <c r="G10" s="35"/>
      <c r="H10" s="36" t="s">
        <v>19</v>
      </c>
      <c r="I10" s="37"/>
      <c r="J10" s="38"/>
      <c r="K10" s="38" t="s">
        <v>20</v>
      </c>
      <c r="L10" s="39"/>
    </row>
    <row r="11" customFormat="false" ht="15.75" hidden="false" customHeight="true" outlineLevel="0" collapsed="false">
      <c r="C11" s="25"/>
      <c r="D11" s="16"/>
      <c r="E11" s="16"/>
      <c r="F11" s="34"/>
      <c r="G11" s="35"/>
      <c r="H11" s="36" t="s">
        <v>21</v>
      </c>
      <c r="I11" s="37"/>
      <c r="J11" s="38"/>
      <c r="K11" s="38" t="s">
        <v>22</v>
      </c>
      <c r="L11" s="39"/>
    </row>
    <row r="12" customFormat="false" ht="15.75" hidden="false" customHeight="true" outlineLevel="0" collapsed="false">
      <c r="C12" s="25"/>
      <c r="D12" s="16"/>
      <c r="E12" s="40" t="s">
        <v>23</v>
      </c>
      <c r="F12" s="41" t="s">
        <v>24</v>
      </c>
      <c r="G12" s="42"/>
      <c r="H12" s="43" t="s">
        <v>25</v>
      </c>
      <c r="I12" s="44"/>
      <c r="J12" s="45"/>
      <c r="K12" s="43" t="s">
        <v>26</v>
      </c>
      <c r="L12" s="46"/>
    </row>
    <row r="13" customFormat="false" ht="27.75" hidden="false" customHeight="true" outlineLevel="0" collapsed="false">
      <c r="C13" s="25"/>
      <c r="D13" s="16"/>
      <c r="E13" s="40"/>
      <c r="F13" s="47" t="s">
        <v>27</v>
      </c>
      <c r="G13" s="48" t="s">
        <v>28</v>
      </c>
      <c r="H13" s="48" t="s">
        <v>29</v>
      </c>
      <c r="I13" s="48" t="s">
        <v>30</v>
      </c>
      <c r="J13" s="49" t="s">
        <v>28</v>
      </c>
      <c r="K13" s="49" t="s">
        <v>29</v>
      </c>
      <c r="L13" s="50" t="s">
        <v>30</v>
      </c>
    </row>
    <row r="14" s="51" customFormat="true" ht="11.25" hidden="false" customHeight="false" outlineLevel="0" collapsed="false">
      <c r="C14" s="52"/>
      <c r="D14" s="53" t="s">
        <v>31</v>
      </c>
      <c r="E14" s="53" t="s">
        <v>32</v>
      </c>
      <c r="F14" s="54" t="s">
        <v>33</v>
      </c>
      <c r="G14" s="55" t="n">
        <v>44894</v>
      </c>
      <c r="H14" s="55" t="n">
        <v>901807</v>
      </c>
      <c r="I14" s="55" t="n">
        <v>946701</v>
      </c>
      <c r="J14" s="55" t="n">
        <v>37466</v>
      </c>
      <c r="K14" s="55" t="n">
        <v>908073</v>
      </c>
      <c r="L14" s="56" t="n">
        <v>945539</v>
      </c>
    </row>
    <row r="15" s="51" customFormat="true" ht="12" hidden="false" customHeight="true" outlineLevel="0" collapsed="false">
      <c r="C15" s="57"/>
      <c r="D15" s="58" t="s">
        <v>3</v>
      </c>
      <c r="E15" s="59" t="s">
        <v>34</v>
      </c>
      <c r="F15" s="41" t="s">
        <v>35</v>
      </c>
      <c r="G15" s="60" t="n">
        <v>7266</v>
      </c>
      <c r="H15" s="60" t="n">
        <v>5943</v>
      </c>
      <c r="I15" s="60" t="n">
        <v>13209</v>
      </c>
      <c r="J15" s="60" t="n">
        <v>20</v>
      </c>
      <c r="K15" s="60" t="n">
        <v>210</v>
      </c>
      <c r="L15" s="61" t="n">
        <v>230</v>
      </c>
    </row>
    <row r="16" s="51" customFormat="true" ht="12" hidden="false" customHeight="true" outlineLevel="0" collapsed="false">
      <c r="C16" s="57"/>
      <c r="D16" s="62" t="s">
        <v>36</v>
      </c>
      <c r="E16" s="63" t="s">
        <v>37</v>
      </c>
      <c r="F16" s="41"/>
      <c r="G16" s="64" t="n">
        <v>7266</v>
      </c>
      <c r="H16" s="64" t="n">
        <v>5943</v>
      </c>
      <c r="I16" s="64" t="n">
        <v>13209</v>
      </c>
      <c r="J16" s="64" t="n">
        <v>20</v>
      </c>
      <c r="K16" s="64" t="n">
        <v>210</v>
      </c>
      <c r="L16" s="65" t="n">
        <v>230</v>
      </c>
    </row>
    <row r="17" customFormat="false" ht="11.25" hidden="false" customHeight="false" outlineLevel="0" collapsed="false">
      <c r="C17" s="25"/>
      <c r="D17" s="62" t="s">
        <v>38</v>
      </c>
      <c r="E17" s="62" t="s">
        <v>39</v>
      </c>
      <c r="F17" s="41"/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</row>
    <row r="18" customFormat="false" ht="11.25" hidden="false" customHeight="false" outlineLevel="0" collapsed="false">
      <c r="C18" s="25"/>
      <c r="D18" s="62" t="s">
        <v>40</v>
      </c>
      <c r="E18" s="62" t="s">
        <v>41</v>
      </c>
      <c r="F18" s="41"/>
      <c r="G18" s="64" t="n">
        <v>801</v>
      </c>
      <c r="H18" s="64" t="n">
        <v>0</v>
      </c>
      <c r="I18" s="64" t="n">
        <v>801</v>
      </c>
      <c r="J18" s="64" t="n">
        <v>18</v>
      </c>
      <c r="K18" s="64" t="n">
        <v>0</v>
      </c>
      <c r="L18" s="65" t="n">
        <v>18</v>
      </c>
    </row>
    <row r="19" customFormat="false" ht="11.25" hidden="false" customHeight="false" outlineLevel="0" collapsed="false">
      <c r="C19" s="25"/>
      <c r="D19" s="62" t="s">
        <v>42</v>
      </c>
      <c r="E19" s="62" t="s">
        <v>43</v>
      </c>
      <c r="F19" s="41"/>
      <c r="G19" s="64" t="n">
        <v>9</v>
      </c>
      <c r="H19" s="64" t="n">
        <v>5943</v>
      </c>
      <c r="I19" s="64" t="n">
        <v>5952</v>
      </c>
      <c r="J19" s="64" t="n">
        <v>2</v>
      </c>
      <c r="K19" s="64" t="n">
        <v>210</v>
      </c>
      <c r="L19" s="65" t="n">
        <v>212</v>
      </c>
    </row>
    <row r="20" customFormat="false" ht="11.25" hidden="false" customHeight="false" outlineLevel="0" collapsed="false">
      <c r="C20" s="25"/>
      <c r="D20" s="62" t="s">
        <v>44</v>
      </c>
      <c r="E20" s="62" t="s">
        <v>45</v>
      </c>
      <c r="F20" s="41"/>
      <c r="G20" s="64" t="n">
        <v>6456</v>
      </c>
      <c r="H20" s="64" t="n">
        <v>0</v>
      </c>
      <c r="I20" s="64" t="n">
        <v>6456</v>
      </c>
      <c r="J20" s="64" t="n">
        <v>0</v>
      </c>
      <c r="K20" s="64" t="n">
        <v>0</v>
      </c>
      <c r="L20" s="65" t="n">
        <v>0</v>
      </c>
    </row>
    <row r="21" s="51" customFormat="true" ht="12" hidden="false" customHeight="true" outlineLevel="0" collapsed="false">
      <c r="C21" s="57"/>
      <c r="D21" s="62" t="s">
        <v>46</v>
      </c>
      <c r="E21" s="63" t="s">
        <v>47</v>
      </c>
      <c r="F21" s="41"/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v>0</v>
      </c>
    </row>
    <row r="22" s="51" customFormat="true" ht="11.25" hidden="false" customHeight="false" outlineLevel="0" collapsed="false">
      <c r="C22" s="25"/>
      <c r="D22" s="62" t="s">
        <v>48</v>
      </c>
      <c r="E22" s="62" t="s">
        <v>39</v>
      </c>
      <c r="F22" s="41"/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v>0</v>
      </c>
    </row>
    <row r="23" s="51" customFormat="true" ht="11.25" hidden="false" customHeight="false" outlineLevel="0" collapsed="false">
      <c r="C23" s="25"/>
      <c r="D23" s="62" t="s">
        <v>49</v>
      </c>
      <c r="E23" s="62" t="s">
        <v>41</v>
      </c>
      <c r="F23" s="41"/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</row>
    <row r="24" s="51" customFormat="true" ht="11.25" hidden="false" customHeight="false" outlineLevel="0" collapsed="false">
      <c r="C24" s="25"/>
      <c r="D24" s="62" t="s">
        <v>50</v>
      </c>
      <c r="E24" s="62" t="s">
        <v>51</v>
      </c>
      <c r="F24" s="41"/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</row>
    <row r="25" s="51" customFormat="true" ht="11.25" hidden="false" customHeight="false" outlineLevel="0" collapsed="false">
      <c r="C25" s="25"/>
      <c r="D25" s="62" t="s">
        <v>52</v>
      </c>
      <c r="E25" s="62" t="s">
        <v>45</v>
      </c>
      <c r="F25" s="41"/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5" t="n">
        <v>0</v>
      </c>
    </row>
    <row r="26" s="51" customFormat="true" ht="11.25" hidden="false" customHeight="false" outlineLevel="0" collapsed="false">
      <c r="C26" s="57"/>
      <c r="D26" s="66" t="s">
        <v>5</v>
      </c>
      <c r="E26" s="67" t="s">
        <v>53</v>
      </c>
      <c r="F26" s="47" t="s">
        <v>54</v>
      </c>
      <c r="G26" s="68" t="n">
        <v>2314</v>
      </c>
      <c r="H26" s="68" t="n">
        <v>503191</v>
      </c>
      <c r="I26" s="60" t="n">
        <v>505505</v>
      </c>
      <c r="J26" s="68" t="n">
        <v>10208</v>
      </c>
      <c r="K26" s="68" t="n">
        <v>290187</v>
      </c>
      <c r="L26" s="61" t="n">
        <v>300395</v>
      </c>
    </row>
    <row r="27" s="51" customFormat="true" ht="12" hidden="false" customHeight="true" outlineLevel="0" collapsed="false">
      <c r="C27" s="57"/>
      <c r="D27" s="58" t="s">
        <v>7</v>
      </c>
      <c r="E27" s="67" t="s">
        <v>55</v>
      </c>
      <c r="F27" s="47"/>
      <c r="G27" s="60" t="n">
        <v>5929</v>
      </c>
      <c r="H27" s="60" t="n">
        <v>0</v>
      </c>
      <c r="I27" s="60" t="n">
        <v>5929</v>
      </c>
      <c r="J27" s="60" t="n">
        <v>77031</v>
      </c>
      <c r="K27" s="60" t="n">
        <v>0</v>
      </c>
      <c r="L27" s="61" t="n">
        <v>77031</v>
      </c>
    </row>
    <row r="28" s="51" customFormat="true" ht="11.25" hidden="false" customHeight="false" outlineLevel="0" collapsed="false">
      <c r="C28" s="57"/>
      <c r="D28" s="62" t="s">
        <v>56</v>
      </c>
      <c r="E28" s="62" t="s">
        <v>57</v>
      </c>
      <c r="F28" s="47"/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5" t="n">
        <v>0</v>
      </c>
    </row>
    <row r="29" s="51" customFormat="true" ht="11.25" hidden="false" customHeight="false" outlineLevel="0" collapsed="false">
      <c r="C29" s="57"/>
      <c r="D29" s="62" t="s">
        <v>58</v>
      </c>
      <c r="E29" s="62" t="s">
        <v>59</v>
      </c>
      <c r="F29" s="47"/>
      <c r="G29" s="64" t="n">
        <v>5929</v>
      </c>
      <c r="H29" s="64" t="n">
        <v>0</v>
      </c>
      <c r="I29" s="64" t="n">
        <v>5929</v>
      </c>
      <c r="J29" s="64" t="n">
        <v>77031</v>
      </c>
      <c r="K29" s="64" t="n">
        <v>0</v>
      </c>
      <c r="L29" s="65" t="n">
        <v>77031</v>
      </c>
    </row>
    <row r="30" s="51" customFormat="true" ht="11.25" hidden="false" customHeight="false" outlineLevel="0" collapsed="false">
      <c r="C30" s="57"/>
      <c r="D30" s="62" t="s">
        <v>60</v>
      </c>
      <c r="E30" s="62" t="s">
        <v>61</v>
      </c>
      <c r="F30" s="47"/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5" t="n">
        <v>0</v>
      </c>
    </row>
    <row r="31" s="51" customFormat="true" ht="12" hidden="false" customHeight="true" outlineLevel="0" collapsed="false">
      <c r="C31" s="57"/>
      <c r="D31" s="58" t="s">
        <v>9</v>
      </c>
      <c r="E31" s="59" t="s">
        <v>62</v>
      </c>
      <c r="F31" s="41" t="s">
        <v>63</v>
      </c>
      <c r="G31" s="60" t="n">
        <v>171326</v>
      </c>
      <c r="H31" s="60" t="n">
        <v>793681</v>
      </c>
      <c r="I31" s="60" t="n">
        <v>965007</v>
      </c>
      <c r="J31" s="60" t="n">
        <v>269936</v>
      </c>
      <c r="K31" s="60" t="n">
        <v>816518</v>
      </c>
      <c r="L31" s="61" t="n">
        <v>1086454</v>
      </c>
      <c r="M31" s="69"/>
    </row>
    <row r="32" s="51" customFormat="true" ht="11.25" hidden="false" customHeight="false" outlineLevel="0" collapsed="false">
      <c r="C32" s="57"/>
      <c r="D32" s="16" t="s">
        <v>64</v>
      </c>
      <c r="E32" s="62" t="s">
        <v>41</v>
      </c>
      <c r="F32" s="41"/>
      <c r="G32" s="64" t="n">
        <v>160</v>
      </c>
      <c r="H32" s="64" t="n">
        <v>1966</v>
      </c>
      <c r="I32" s="64" t="n">
        <v>2126</v>
      </c>
      <c r="J32" s="64" t="n">
        <v>160</v>
      </c>
      <c r="K32" s="64" t="n">
        <v>0</v>
      </c>
      <c r="L32" s="65" t="n">
        <v>160</v>
      </c>
    </row>
    <row r="33" s="51" customFormat="true" ht="11.25" hidden="false" customHeight="false" outlineLevel="0" collapsed="false">
      <c r="C33" s="57"/>
      <c r="D33" s="16" t="s">
        <v>65</v>
      </c>
      <c r="E33" s="70" t="s">
        <v>39</v>
      </c>
      <c r="F33" s="41"/>
      <c r="G33" s="64" t="n">
        <v>171166</v>
      </c>
      <c r="H33" s="64" t="n">
        <v>289265</v>
      </c>
      <c r="I33" s="64" t="n">
        <v>460431</v>
      </c>
      <c r="J33" s="64" t="n">
        <v>269776</v>
      </c>
      <c r="K33" s="64" t="n">
        <v>284231</v>
      </c>
      <c r="L33" s="65" t="n">
        <v>554007</v>
      </c>
    </row>
    <row r="34" customFormat="false" ht="11.25" hidden="false" customHeight="false" outlineLevel="0" collapsed="false">
      <c r="C34" s="25"/>
      <c r="D34" s="16" t="s">
        <v>66</v>
      </c>
      <c r="E34" s="70" t="s">
        <v>45</v>
      </c>
      <c r="F34" s="41"/>
      <c r="G34" s="64" t="n">
        <v>0</v>
      </c>
      <c r="H34" s="64" t="n">
        <v>502450</v>
      </c>
      <c r="I34" s="64" t="n">
        <v>502450</v>
      </c>
      <c r="J34" s="64" t="n">
        <v>0</v>
      </c>
      <c r="K34" s="64" t="n">
        <v>532287</v>
      </c>
      <c r="L34" s="65" t="n">
        <v>532287</v>
      </c>
    </row>
    <row r="35" customFormat="false" ht="12" hidden="false" customHeight="true" outlineLevel="0" collapsed="false">
      <c r="C35" s="25"/>
      <c r="D35" s="58" t="s">
        <v>11</v>
      </c>
      <c r="E35" s="59" t="s">
        <v>67</v>
      </c>
      <c r="F35" s="41" t="s">
        <v>68</v>
      </c>
      <c r="G35" s="60" t="n">
        <v>2158866</v>
      </c>
      <c r="H35" s="60" t="n">
        <v>2289445</v>
      </c>
      <c r="I35" s="60" t="n">
        <v>4448311</v>
      </c>
      <c r="J35" s="60" t="n">
        <v>2327587</v>
      </c>
      <c r="K35" s="60" t="n">
        <v>1823033</v>
      </c>
      <c r="L35" s="61" t="n">
        <v>4150620</v>
      </c>
      <c r="M35" s="71"/>
    </row>
    <row r="36" customFormat="false" ht="11.25" hidden="false" customHeight="false" outlineLevel="0" collapsed="false">
      <c r="C36" s="25"/>
      <c r="D36" s="16" t="s">
        <v>69</v>
      </c>
      <c r="E36" s="16" t="s">
        <v>51</v>
      </c>
      <c r="F36" s="41"/>
      <c r="G36" s="64" t="n">
        <v>2117372</v>
      </c>
      <c r="H36" s="64" t="n">
        <v>2289445</v>
      </c>
      <c r="I36" s="64" t="n">
        <v>4406817</v>
      </c>
      <c r="J36" s="64" t="n">
        <v>2281702</v>
      </c>
      <c r="K36" s="64" t="n">
        <v>1823033</v>
      </c>
      <c r="L36" s="65" t="n">
        <v>4104735</v>
      </c>
    </row>
    <row r="37" customFormat="false" ht="11.25" hidden="false" customHeight="false" outlineLevel="0" collapsed="false">
      <c r="C37" s="25"/>
      <c r="D37" s="16" t="s">
        <v>70</v>
      </c>
      <c r="E37" s="16" t="s">
        <v>71</v>
      </c>
      <c r="F37" s="41"/>
      <c r="G37" s="64" t="n">
        <v>30</v>
      </c>
      <c r="H37" s="64" t="n">
        <v>1057096</v>
      </c>
      <c r="I37" s="64" t="n">
        <v>1057126</v>
      </c>
      <c r="J37" s="64" t="n">
        <v>36</v>
      </c>
      <c r="K37" s="64" t="n">
        <v>1071806</v>
      </c>
      <c r="L37" s="65" t="n">
        <v>1071842</v>
      </c>
    </row>
    <row r="38" customFormat="false" ht="11.25" hidden="false" customHeight="false" outlineLevel="0" collapsed="false">
      <c r="C38" s="25"/>
      <c r="D38" s="16" t="s">
        <v>72</v>
      </c>
      <c r="E38" s="16" t="s">
        <v>39</v>
      </c>
      <c r="F38" s="41"/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5" t="n">
        <v>0</v>
      </c>
    </row>
    <row r="39" customFormat="false" ht="11.25" hidden="false" customHeight="false" outlineLevel="0" collapsed="false">
      <c r="C39" s="25"/>
      <c r="D39" s="16" t="s">
        <v>73</v>
      </c>
      <c r="E39" s="16" t="s">
        <v>74</v>
      </c>
      <c r="F39" s="41"/>
      <c r="G39" s="64" t="n">
        <v>2117342</v>
      </c>
      <c r="H39" s="64" t="n">
        <v>1232349</v>
      </c>
      <c r="I39" s="64" t="n">
        <v>3349691</v>
      </c>
      <c r="J39" s="64" t="n">
        <v>2281666</v>
      </c>
      <c r="K39" s="64" t="n">
        <v>751227</v>
      </c>
      <c r="L39" s="65" t="n">
        <v>3032893</v>
      </c>
    </row>
    <row r="40" customFormat="false" ht="11.25" hidden="false" customHeight="false" outlineLevel="0" collapsed="false">
      <c r="C40" s="25"/>
      <c r="D40" s="16" t="s">
        <v>75</v>
      </c>
      <c r="E40" s="16" t="s">
        <v>76</v>
      </c>
      <c r="F40" s="41"/>
      <c r="G40" s="64" t="n">
        <v>142176</v>
      </c>
      <c r="H40" s="64" t="n">
        <v>0</v>
      </c>
      <c r="I40" s="64" t="n">
        <v>142176</v>
      </c>
      <c r="J40" s="64" t="n">
        <v>180591</v>
      </c>
      <c r="K40" s="64" t="n">
        <v>0</v>
      </c>
      <c r="L40" s="65" t="n">
        <v>180591</v>
      </c>
      <c r="M40" s="72"/>
      <c r="N40" s="73"/>
    </row>
    <row r="41" customFormat="false" ht="11.25" hidden="false" customHeight="false" outlineLevel="0" collapsed="false">
      <c r="C41" s="25"/>
      <c r="D41" s="16" t="s">
        <v>77</v>
      </c>
      <c r="E41" s="16" t="s">
        <v>78</v>
      </c>
      <c r="F41" s="41"/>
      <c r="G41" s="64" t="n">
        <v>100682</v>
      </c>
      <c r="H41" s="64" t="n">
        <v>0</v>
      </c>
      <c r="I41" s="64" t="n">
        <v>100682</v>
      </c>
      <c r="J41" s="64" t="n">
        <v>134706</v>
      </c>
      <c r="K41" s="64" t="n">
        <v>0</v>
      </c>
      <c r="L41" s="65" t="n">
        <v>134706</v>
      </c>
      <c r="M41" s="72"/>
    </row>
    <row r="42" customFormat="false" ht="11.25" hidden="false" customHeight="false" outlineLevel="0" collapsed="false">
      <c r="C42" s="25"/>
      <c r="D42" s="58" t="s">
        <v>79</v>
      </c>
      <c r="E42" s="58" t="s">
        <v>80</v>
      </c>
      <c r="F42" s="41"/>
      <c r="G42" s="64" t="n">
        <v>0</v>
      </c>
      <c r="H42" s="64" t="n">
        <v>0</v>
      </c>
      <c r="I42" s="60" t="n">
        <v>0</v>
      </c>
      <c r="J42" s="60" t="n">
        <v>0</v>
      </c>
      <c r="K42" s="60" t="n">
        <v>0</v>
      </c>
      <c r="L42" s="61" t="n">
        <v>0</v>
      </c>
    </row>
    <row r="43" s="51" customFormat="true" ht="11.25" hidden="false" customHeight="false" outlineLevel="0" collapsed="false">
      <c r="C43" s="57"/>
      <c r="D43" s="58" t="s">
        <v>81</v>
      </c>
      <c r="E43" s="59" t="s">
        <v>82</v>
      </c>
      <c r="F43" s="41" t="s">
        <v>83</v>
      </c>
      <c r="G43" s="60" t="n">
        <v>0</v>
      </c>
      <c r="H43" s="60" t="n">
        <v>74771</v>
      </c>
      <c r="I43" s="60" t="n">
        <v>74771</v>
      </c>
      <c r="J43" s="60" t="n">
        <v>0</v>
      </c>
      <c r="K43" s="60" t="n">
        <v>0</v>
      </c>
      <c r="L43" s="61" t="n">
        <v>0</v>
      </c>
    </row>
    <row r="44" customFormat="false" ht="11.25" hidden="false" customHeight="false" outlineLevel="0" collapsed="false">
      <c r="C44" s="25"/>
      <c r="D44" s="16" t="s">
        <v>84</v>
      </c>
      <c r="E44" s="16" t="s">
        <v>39</v>
      </c>
      <c r="F44" s="41"/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5" t="n">
        <v>0</v>
      </c>
    </row>
    <row r="45" customFormat="false" ht="11.25" hidden="false" customHeight="false" outlineLevel="0" collapsed="false">
      <c r="C45" s="25"/>
      <c r="D45" s="16" t="s">
        <v>85</v>
      </c>
      <c r="E45" s="16" t="s">
        <v>45</v>
      </c>
      <c r="F45" s="41"/>
      <c r="G45" s="64" t="n">
        <v>0</v>
      </c>
      <c r="H45" s="64" t="n">
        <v>74771</v>
      </c>
      <c r="I45" s="64" t="n">
        <v>74771</v>
      </c>
      <c r="J45" s="64" t="n">
        <v>0</v>
      </c>
      <c r="K45" s="64" t="n">
        <v>0</v>
      </c>
      <c r="L45" s="65" t="n">
        <v>0</v>
      </c>
    </row>
    <row r="46" customFormat="false" ht="11.25" hidden="false" customHeight="false" outlineLevel="0" collapsed="false">
      <c r="C46" s="25"/>
      <c r="D46" s="59" t="s">
        <v>86</v>
      </c>
      <c r="E46" s="59" t="s">
        <v>87</v>
      </c>
      <c r="F46" s="41" t="s">
        <v>88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</row>
    <row r="47" customFormat="false" ht="11.25" hidden="false" customHeight="false" outlineLevel="0" collapsed="false">
      <c r="C47" s="25"/>
      <c r="D47" s="74" t="s">
        <v>89</v>
      </c>
      <c r="E47" s="63" t="s">
        <v>90</v>
      </c>
      <c r="F47" s="41"/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5" t="n">
        <v>0</v>
      </c>
    </row>
    <row r="48" customFormat="false" ht="11.25" hidden="false" customHeight="false" outlineLevel="0" collapsed="false">
      <c r="C48" s="25"/>
      <c r="D48" s="74" t="s">
        <v>91</v>
      </c>
      <c r="E48" s="63" t="s">
        <v>92</v>
      </c>
      <c r="F48" s="41"/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5" t="n">
        <v>0</v>
      </c>
    </row>
    <row r="49" customFormat="false" ht="11.25" hidden="false" customHeight="false" outlineLevel="0" collapsed="false">
      <c r="C49" s="25"/>
      <c r="D49" s="74" t="s">
        <v>93</v>
      </c>
      <c r="E49" s="63" t="s">
        <v>94</v>
      </c>
      <c r="F49" s="41"/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v>0</v>
      </c>
    </row>
    <row r="50" customFormat="false" ht="11.25" hidden="false" customHeight="false" outlineLevel="0" collapsed="false">
      <c r="C50" s="25"/>
      <c r="D50" s="74" t="s">
        <v>95</v>
      </c>
      <c r="E50" s="63" t="s">
        <v>96</v>
      </c>
      <c r="F50" s="41"/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5" t="n">
        <v>0</v>
      </c>
    </row>
    <row r="51" s="51" customFormat="true" ht="11.25" hidden="false" customHeight="false" outlineLevel="0" collapsed="false">
      <c r="C51" s="57"/>
      <c r="D51" s="59" t="s">
        <v>97</v>
      </c>
      <c r="E51" s="59" t="s">
        <v>98</v>
      </c>
      <c r="F51" s="41" t="s">
        <v>99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</row>
    <row r="52" s="51" customFormat="true" ht="11.25" hidden="false" customHeight="false" outlineLevel="0" collapsed="false">
      <c r="C52" s="57"/>
      <c r="D52" s="74" t="s">
        <v>100</v>
      </c>
      <c r="E52" s="63" t="s">
        <v>101</v>
      </c>
      <c r="F52" s="41"/>
      <c r="G52" s="64" t="n">
        <v>0</v>
      </c>
      <c r="H52" s="60" t="n">
        <v>0</v>
      </c>
      <c r="I52" s="64" t="n">
        <v>0</v>
      </c>
      <c r="J52" s="64" t="n">
        <v>0</v>
      </c>
      <c r="K52" s="64" t="n">
        <v>0</v>
      </c>
      <c r="L52" s="65" t="n">
        <v>0</v>
      </c>
    </row>
    <row r="53" s="51" customFormat="true" ht="11.25" hidden="false" customHeight="false" outlineLevel="0" collapsed="false">
      <c r="C53" s="57"/>
      <c r="D53" s="74" t="s">
        <v>102</v>
      </c>
      <c r="E53" s="63" t="s">
        <v>103</v>
      </c>
      <c r="F53" s="41"/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5" t="n">
        <v>0</v>
      </c>
    </row>
    <row r="54" s="51" customFormat="true" ht="11.25" hidden="false" customHeight="false" outlineLevel="0" collapsed="false">
      <c r="C54" s="57"/>
      <c r="D54" s="59" t="s">
        <v>104</v>
      </c>
      <c r="E54" s="59" t="s">
        <v>105</v>
      </c>
      <c r="F54" s="41" t="s">
        <v>106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</row>
    <row r="55" s="51" customFormat="true" ht="11.25" hidden="false" customHeight="false" outlineLevel="0" collapsed="false">
      <c r="C55" s="57"/>
      <c r="D55" s="74" t="s">
        <v>107</v>
      </c>
      <c r="E55" s="63" t="s">
        <v>108</v>
      </c>
      <c r="F55" s="41"/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5" t="n">
        <v>0</v>
      </c>
    </row>
    <row r="56" s="51" customFormat="true" ht="11.25" hidden="false" customHeight="false" outlineLevel="0" collapsed="false">
      <c r="C56" s="57"/>
      <c r="D56" s="74" t="s">
        <v>109</v>
      </c>
      <c r="E56" s="63" t="s">
        <v>110</v>
      </c>
      <c r="F56" s="41"/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v>0</v>
      </c>
    </row>
    <row r="57" s="51" customFormat="true" ht="11.25" hidden="false" customHeight="false" outlineLevel="0" collapsed="false">
      <c r="C57" s="57"/>
      <c r="D57" s="74" t="s">
        <v>111</v>
      </c>
      <c r="E57" s="63" t="s">
        <v>112</v>
      </c>
      <c r="F57" s="41"/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v>0</v>
      </c>
    </row>
    <row r="58" s="51" customFormat="true" ht="11.25" hidden="false" customHeight="false" outlineLevel="0" collapsed="false">
      <c r="C58" s="57"/>
      <c r="D58" s="74" t="s">
        <v>113</v>
      </c>
      <c r="E58" s="63" t="s">
        <v>114</v>
      </c>
      <c r="F58" s="41"/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5" t="n">
        <v>0</v>
      </c>
    </row>
    <row r="59" s="51" customFormat="true" ht="11.25" hidden="false" customHeight="false" outlineLevel="0" collapsed="false">
      <c r="C59" s="57"/>
      <c r="D59" s="58" t="s">
        <v>115</v>
      </c>
      <c r="E59" s="59" t="s">
        <v>116</v>
      </c>
      <c r="F59" s="41" t="s">
        <v>117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1" t="n">
        <v>0</v>
      </c>
    </row>
    <row r="60" customFormat="false" ht="11.25" hidden="false" customHeight="false" outlineLevel="0" collapsed="false">
      <c r="C60" s="25"/>
      <c r="D60" s="16" t="s">
        <v>118</v>
      </c>
      <c r="E60" s="16" t="s">
        <v>119</v>
      </c>
      <c r="F60" s="41"/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5" t="n">
        <v>0</v>
      </c>
    </row>
    <row r="61" customFormat="false" ht="11.25" hidden="false" customHeight="false" outlineLevel="0" collapsed="false">
      <c r="C61" s="25"/>
      <c r="D61" s="16" t="s">
        <v>120</v>
      </c>
      <c r="E61" s="16" t="s">
        <v>121</v>
      </c>
      <c r="F61" s="41"/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v>0</v>
      </c>
    </row>
    <row r="62" customFormat="false" ht="11.25" hidden="false" customHeight="false" outlineLevel="0" collapsed="false">
      <c r="C62" s="25"/>
      <c r="D62" s="16" t="s">
        <v>122</v>
      </c>
      <c r="E62" s="16" t="s">
        <v>74</v>
      </c>
      <c r="F62" s="41"/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v>0</v>
      </c>
    </row>
    <row r="63" customFormat="false" ht="11.25" hidden="false" customHeight="false" outlineLevel="0" collapsed="false">
      <c r="C63" s="25"/>
      <c r="D63" s="16" t="s">
        <v>123</v>
      </c>
      <c r="E63" s="16" t="s">
        <v>124</v>
      </c>
      <c r="F63" s="41"/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5" t="n">
        <v>0</v>
      </c>
    </row>
    <row r="64" s="51" customFormat="true" ht="11.25" hidden="false" customHeight="false" outlineLevel="0" collapsed="false">
      <c r="C64" s="57"/>
      <c r="D64" s="58" t="s">
        <v>125</v>
      </c>
      <c r="E64" s="59" t="s">
        <v>126</v>
      </c>
      <c r="F64" s="41" t="s">
        <v>127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1" t="n">
        <v>0</v>
      </c>
    </row>
    <row r="65" s="51" customFormat="true" ht="11.25" hidden="false" customHeight="false" outlineLevel="0" collapsed="false">
      <c r="C65" s="57"/>
      <c r="D65" s="62" t="s">
        <v>128</v>
      </c>
      <c r="E65" s="63" t="s">
        <v>129</v>
      </c>
      <c r="F65" s="41"/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5" t="n">
        <v>0</v>
      </c>
    </row>
    <row r="66" s="51" customFormat="true" ht="11.25" hidden="false" customHeight="false" outlineLevel="0" collapsed="false">
      <c r="C66" s="57"/>
      <c r="D66" s="62" t="s">
        <v>130</v>
      </c>
      <c r="E66" s="63" t="s">
        <v>131</v>
      </c>
      <c r="F66" s="41"/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5" t="n">
        <v>0</v>
      </c>
    </row>
    <row r="67" s="51" customFormat="true" ht="11.25" hidden="false" customHeight="false" outlineLevel="0" collapsed="false">
      <c r="C67" s="57"/>
      <c r="D67" s="62" t="s">
        <v>132</v>
      </c>
      <c r="E67" s="63" t="s">
        <v>133</v>
      </c>
      <c r="F67" s="41"/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5" t="n">
        <v>0</v>
      </c>
    </row>
    <row r="68" s="51" customFormat="true" ht="11.25" hidden="false" customHeight="false" outlineLevel="0" collapsed="false">
      <c r="C68" s="57"/>
      <c r="D68" s="59" t="s">
        <v>134</v>
      </c>
      <c r="E68" s="59" t="s">
        <v>135</v>
      </c>
      <c r="F68" s="41"/>
      <c r="G68" s="68" t="n">
        <v>26020</v>
      </c>
      <c r="H68" s="68" t="n">
        <v>0</v>
      </c>
      <c r="I68" s="60" t="n">
        <v>26020</v>
      </c>
      <c r="J68" s="68" t="n">
        <v>26687</v>
      </c>
      <c r="K68" s="60" t="n">
        <v>0</v>
      </c>
      <c r="L68" s="61" t="n">
        <v>26687</v>
      </c>
    </row>
    <row r="69" s="51" customFormat="true" ht="11.25" hidden="false" customHeight="false" outlineLevel="0" collapsed="false">
      <c r="C69" s="57"/>
      <c r="D69" s="58" t="s">
        <v>136</v>
      </c>
      <c r="E69" s="59" t="s">
        <v>137</v>
      </c>
      <c r="F69" s="41"/>
      <c r="G69" s="60" t="n">
        <v>1921</v>
      </c>
      <c r="H69" s="60" t="n">
        <v>0</v>
      </c>
      <c r="I69" s="60" t="n">
        <v>1921</v>
      </c>
      <c r="J69" s="60" t="n">
        <v>1496</v>
      </c>
      <c r="K69" s="60" t="n">
        <v>0</v>
      </c>
      <c r="L69" s="61" t="n">
        <v>1496</v>
      </c>
    </row>
    <row r="70" customFormat="false" ht="11.25" hidden="false" customHeight="false" outlineLevel="0" collapsed="false">
      <c r="C70" s="25"/>
      <c r="D70" s="16" t="s">
        <v>138</v>
      </c>
      <c r="E70" s="70" t="s">
        <v>139</v>
      </c>
      <c r="F70" s="41"/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5" t="n">
        <v>0</v>
      </c>
    </row>
    <row r="71" customFormat="false" ht="11.25" hidden="false" customHeight="false" outlineLevel="0" collapsed="false">
      <c r="C71" s="25"/>
      <c r="D71" s="16" t="s">
        <v>140</v>
      </c>
      <c r="E71" s="70" t="s">
        <v>74</v>
      </c>
      <c r="F71" s="41"/>
      <c r="G71" s="64" t="n">
        <v>1921</v>
      </c>
      <c r="H71" s="64" t="n">
        <v>0</v>
      </c>
      <c r="I71" s="64" t="n">
        <v>1921</v>
      </c>
      <c r="J71" s="64" t="n">
        <v>1496</v>
      </c>
      <c r="K71" s="64" t="n">
        <v>0</v>
      </c>
      <c r="L71" s="65" t="n">
        <v>1496</v>
      </c>
    </row>
    <row r="72" customFormat="false" ht="11.25" hidden="false" customHeight="false" outlineLevel="0" collapsed="false">
      <c r="C72" s="25"/>
      <c r="D72" s="59" t="s">
        <v>141</v>
      </c>
      <c r="E72" s="59" t="s">
        <v>142</v>
      </c>
      <c r="F72" s="41" t="s">
        <v>143</v>
      </c>
      <c r="G72" s="64" t="n">
        <v>0</v>
      </c>
      <c r="H72" s="64" t="n">
        <v>0</v>
      </c>
      <c r="I72" s="60" t="n">
        <v>0</v>
      </c>
      <c r="J72" s="60" t="n">
        <v>0</v>
      </c>
      <c r="K72" s="60" t="n">
        <v>0</v>
      </c>
      <c r="L72" s="61" t="n">
        <v>0</v>
      </c>
    </row>
    <row r="73" customFormat="false" ht="11.25" hidden="false" customHeight="false" outlineLevel="0" collapsed="false">
      <c r="C73" s="25"/>
      <c r="D73" s="59" t="s">
        <v>144</v>
      </c>
      <c r="E73" s="59" t="s">
        <v>145</v>
      </c>
      <c r="F73" s="41" t="s">
        <v>146</v>
      </c>
      <c r="G73" s="60" t="n">
        <v>774</v>
      </c>
      <c r="H73" s="60" t="n">
        <v>0</v>
      </c>
      <c r="I73" s="60" t="n">
        <v>774</v>
      </c>
      <c r="J73" s="60" t="n">
        <v>7033</v>
      </c>
      <c r="K73" s="60" t="n">
        <v>0</v>
      </c>
      <c r="L73" s="61" t="n">
        <v>7033</v>
      </c>
    </row>
    <row r="74" customFormat="false" ht="11.25" hidden="false" customHeight="false" outlineLevel="0" collapsed="false">
      <c r="C74" s="25"/>
      <c r="D74" s="63" t="s">
        <v>147</v>
      </c>
      <c r="E74" s="63" t="s">
        <v>148</v>
      </c>
      <c r="F74" s="41"/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5" t="n">
        <v>0</v>
      </c>
    </row>
    <row r="75" customFormat="false" ht="11.25" hidden="false" customHeight="false" outlineLevel="0" collapsed="false">
      <c r="C75" s="25"/>
      <c r="D75" s="63" t="s">
        <v>149</v>
      </c>
      <c r="E75" s="63" t="s">
        <v>150</v>
      </c>
      <c r="F75" s="41"/>
      <c r="G75" s="64" t="n">
        <v>774</v>
      </c>
      <c r="H75" s="64" t="n">
        <v>0</v>
      </c>
      <c r="I75" s="64" t="n">
        <v>774</v>
      </c>
      <c r="J75" s="64" t="n">
        <v>7033</v>
      </c>
      <c r="K75" s="64" t="n">
        <v>0</v>
      </c>
      <c r="L75" s="65" t="n">
        <v>7033</v>
      </c>
    </row>
    <row r="76" customFormat="false" ht="21.75" hidden="false" customHeight="false" outlineLevel="0" collapsed="false">
      <c r="C76" s="25"/>
      <c r="D76" s="75" t="s">
        <v>151</v>
      </c>
      <c r="E76" s="76" t="s">
        <v>152</v>
      </c>
      <c r="F76" s="41" t="s">
        <v>153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v>0</v>
      </c>
    </row>
    <row r="77" customFormat="false" ht="11.25" hidden="false" customHeight="false" outlineLevel="0" collapsed="false">
      <c r="C77" s="25"/>
      <c r="D77" s="63" t="s">
        <v>154</v>
      </c>
      <c r="E77" s="77" t="s">
        <v>155</v>
      </c>
      <c r="F77" s="41"/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5" t="n">
        <v>0</v>
      </c>
    </row>
    <row r="78" customFormat="false" ht="11.25" hidden="false" customHeight="false" outlineLevel="0" collapsed="false">
      <c r="C78" s="25"/>
      <c r="D78" s="63" t="s">
        <v>156</v>
      </c>
      <c r="E78" s="77" t="s">
        <v>157</v>
      </c>
      <c r="F78" s="41"/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5" t="n">
        <v>0</v>
      </c>
    </row>
    <row r="79" s="51" customFormat="true" ht="11.25" hidden="false" customHeight="false" outlineLevel="0" collapsed="false">
      <c r="C79" s="57"/>
      <c r="D79" s="59" t="s">
        <v>158</v>
      </c>
      <c r="E79" s="59" t="s">
        <v>159</v>
      </c>
      <c r="F79" s="41" t="s">
        <v>160</v>
      </c>
      <c r="G79" s="68" t="n">
        <v>61270</v>
      </c>
      <c r="H79" s="68" t="n">
        <v>2001</v>
      </c>
      <c r="I79" s="60" t="n">
        <v>63271</v>
      </c>
      <c r="J79" s="68" t="n">
        <v>63772</v>
      </c>
      <c r="K79" s="68" t="n">
        <v>10965</v>
      </c>
      <c r="L79" s="61" t="n">
        <v>74737</v>
      </c>
    </row>
    <row r="80" customFormat="false" ht="11.25" hidden="false" customHeight="false" outlineLevel="0" collapsed="false">
      <c r="C80" s="25"/>
      <c r="D80" s="58"/>
      <c r="E80" s="78"/>
      <c r="F80" s="41"/>
      <c r="G80" s="64"/>
      <c r="H80" s="64"/>
      <c r="I80" s="64"/>
      <c r="J80" s="64"/>
      <c r="K80" s="64"/>
      <c r="L80" s="65"/>
    </row>
    <row r="81" customFormat="false" ht="15.75" hidden="false" customHeight="true" outlineLevel="0" collapsed="false">
      <c r="C81" s="79"/>
      <c r="D81" s="80"/>
      <c r="E81" s="81" t="s">
        <v>161</v>
      </c>
      <c r="F81" s="82"/>
      <c r="G81" s="83" t="n">
        <v>2480580</v>
      </c>
      <c r="H81" s="83" t="n">
        <v>4570839</v>
      </c>
      <c r="I81" s="83" t="n">
        <v>7051419</v>
      </c>
      <c r="J81" s="83" t="n">
        <v>2821236</v>
      </c>
      <c r="K81" s="83" t="n">
        <v>3848986</v>
      </c>
      <c r="L81" s="84" t="n">
        <v>6670222</v>
      </c>
      <c r="N81" s="85"/>
    </row>
    <row r="82" customFormat="false" ht="11.25" hidden="false" customHeight="false" outlineLevel="0" collapsed="false">
      <c r="C82" s="16"/>
      <c r="D82" s="16"/>
      <c r="E82" s="70"/>
      <c r="F82" s="70"/>
      <c r="G82" s="6"/>
      <c r="J82" s="5"/>
      <c r="K82" s="5"/>
      <c r="L82" s="5"/>
    </row>
    <row r="83" customFormat="false" ht="11.25" hidden="false" customHeight="false" outlineLevel="0" collapsed="false">
      <c r="C83" s="16"/>
      <c r="K83" s="5"/>
    </row>
    <row r="86" customFormat="false" ht="11.25" hidden="false" customHeight="false" outlineLevel="0" collapsed="false">
      <c r="C86" s="16"/>
      <c r="D86" s="16"/>
      <c r="E86" s="16"/>
      <c r="F86" s="16"/>
      <c r="G86" s="6"/>
    </row>
    <row r="87" customFormat="false" ht="11.25" hidden="false" customHeight="false" outlineLevel="0" collapsed="false">
      <c r="C87" s="16"/>
      <c r="D87" s="16"/>
      <c r="E87" s="16"/>
      <c r="F87" s="16"/>
      <c r="G87" s="6"/>
    </row>
    <row r="88" customFormat="false" ht="11.25" hidden="false" customHeight="false" outlineLevel="0" collapsed="false">
      <c r="C88" s="16"/>
      <c r="D88" s="16"/>
      <c r="E88" s="16"/>
      <c r="F88" s="16"/>
      <c r="G88" s="6"/>
    </row>
    <row r="89" customFormat="false" ht="11.25" hidden="false" customHeight="false" outlineLevel="0" collapsed="false">
      <c r="C89" s="16"/>
      <c r="D89" s="16"/>
      <c r="E89" s="16"/>
      <c r="F89" s="16"/>
      <c r="G89" s="6"/>
    </row>
    <row r="90" customFormat="false" ht="11.25" hidden="false" customHeight="false" outlineLevel="0" collapsed="false">
      <c r="C90" s="16"/>
      <c r="D90" s="16"/>
      <c r="E90" s="16"/>
      <c r="F90" s="16"/>
      <c r="G90" s="6"/>
    </row>
    <row r="99" customFormat="false" ht="19.5" hidden="false" customHeight="false" outlineLevel="0" collapsed="false">
      <c r="C99" s="86" t="s">
        <v>162</v>
      </c>
      <c r="D99" s="86"/>
      <c r="E99" s="86"/>
      <c r="F99" s="86"/>
      <c r="G99" s="86"/>
      <c r="H99" s="86"/>
      <c r="I99" s="86"/>
      <c r="J99" s="86"/>
      <c r="K99" s="86"/>
      <c r="L99" s="86"/>
    </row>
  </sheetData>
  <mergeCells count="3">
    <mergeCell ref="N7:P7"/>
    <mergeCell ref="G8:L9"/>
    <mergeCell ref="C99:L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8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55" activeCellId="0" sqref="H55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.7"/>
    <col collapsed="false" customWidth="true" hidden="false" outlineLevel="0" max="3" min="3" style="4" width="6.13"/>
    <col collapsed="false" customWidth="true" hidden="false" outlineLevel="0" max="4" min="4" style="4" width="61.42"/>
    <col collapsed="false" customWidth="true" hidden="false" outlineLevel="0" max="5" min="5" style="87" width="8.13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5" width="8.7"/>
    <col collapsed="false" customWidth="true" hidden="false" outlineLevel="0" max="11" min="9" style="4" width="8.7"/>
    <col collapsed="false" customWidth="false" hidden="false" outlineLevel="0" max="257" min="12" style="4" width="9.13"/>
  </cols>
  <sheetData>
    <row r="1" customFormat="false" ht="15.75" hidden="false" customHeight="false" outlineLevel="0" collapsed="false">
      <c r="B1" s="7" t="s">
        <v>13</v>
      </c>
      <c r="C1" s="88"/>
    </row>
    <row r="2" customFormat="false" ht="15.75" hidden="false" customHeight="false" outlineLevel="0" collapsed="false">
      <c r="B2" s="8"/>
      <c r="C2" s="88"/>
    </row>
    <row r="3" customFormat="false" ht="14.25" hidden="false" customHeight="false" outlineLevel="0" collapsed="false">
      <c r="B3" s="9" t="str">
        <f aca="false">+Assets!C3</f>
        <v>ICBC TURKEY BANK ANONİM ŞİRKETİ </v>
      </c>
      <c r="C3" s="10"/>
      <c r="D3" s="10"/>
      <c r="E3" s="89"/>
      <c r="F3" s="11"/>
      <c r="G3" s="12"/>
      <c r="H3" s="11"/>
      <c r="I3" s="10"/>
      <c r="J3" s="10"/>
      <c r="K3" s="13"/>
    </row>
    <row r="4" customFormat="false" ht="14.25" hidden="false" customHeight="false" outlineLevel="0" collapsed="false">
      <c r="B4" s="15" t="s">
        <v>15</v>
      </c>
      <c r="C4" s="16"/>
      <c r="D4" s="16"/>
      <c r="E4" s="90"/>
      <c r="F4" s="6"/>
      <c r="G4" s="17"/>
      <c r="H4" s="6"/>
      <c r="I4" s="16"/>
      <c r="J4" s="16"/>
      <c r="K4" s="18"/>
    </row>
    <row r="5" customFormat="false" ht="14.25" hidden="false" customHeight="false" outlineLevel="0" collapsed="false">
      <c r="B5" s="15" t="str">
        <f aca="false">+Assets!C5</f>
        <v>AS AT 30 JUNE 2016</v>
      </c>
      <c r="C5" s="16"/>
      <c r="D5" s="16"/>
      <c r="E5" s="90"/>
      <c r="F5" s="6"/>
      <c r="G5" s="17"/>
      <c r="H5" s="6"/>
      <c r="I5" s="16"/>
      <c r="J5" s="16"/>
      <c r="K5" s="18"/>
    </row>
    <row r="6" customFormat="false" ht="15.75" hidden="false" customHeight="false" outlineLevel="0" collapsed="false">
      <c r="B6" s="91" t="s">
        <v>17</v>
      </c>
      <c r="C6" s="22"/>
      <c r="D6" s="22"/>
      <c r="E6" s="22"/>
      <c r="F6" s="22"/>
      <c r="G6" s="22"/>
      <c r="H6" s="22"/>
      <c r="I6" s="22"/>
      <c r="J6" s="22"/>
      <c r="K6" s="92"/>
    </row>
    <row r="7" customFormat="false" ht="9.95" hidden="false" customHeight="true" outlineLevel="0" collapsed="false">
      <c r="B7" s="25"/>
      <c r="C7" s="16"/>
      <c r="D7" s="16"/>
      <c r="E7" s="90"/>
      <c r="F7" s="6"/>
      <c r="H7" s="26"/>
      <c r="I7" s="27"/>
      <c r="J7" s="27"/>
      <c r="K7" s="28"/>
    </row>
    <row r="8" customFormat="false" ht="9.95" hidden="false" customHeight="true" outlineLevel="0" collapsed="false">
      <c r="B8" s="30"/>
      <c r="C8" s="31"/>
      <c r="D8" s="31"/>
      <c r="E8" s="93"/>
      <c r="F8" s="33" t="s">
        <v>18</v>
      </c>
      <c r="G8" s="33"/>
      <c r="H8" s="33"/>
      <c r="I8" s="33"/>
      <c r="J8" s="33"/>
      <c r="K8" s="33"/>
    </row>
    <row r="9" customFormat="false" ht="15.75" hidden="false" customHeight="true" outlineLevel="0" collapsed="false">
      <c r="B9" s="25"/>
      <c r="C9" s="16"/>
      <c r="D9" s="16"/>
      <c r="E9" s="94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B10" s="25"/>
      <c r="C10" s="16"/>
      <c r="D10" s="16"/>
      <c r="E10" s="94"/>
      <c r="F10" s="35"/>
      <c r="G10" s="36" t="s">
        <v>19</v>
      </c>
      <c r="H10" s="37"/>
      <c r="I10" s="38"/>
      <c r="J10" s="38" t="s">
        <v>20</v>
      </c>
      <c r="K10" s="39"/>
    </row>
    <row r="11" customFormat="false" ht="15.75" hidden="false" customHeight="true" outlineLevel="0" collapsed="false">
      <c r="B11" s="25"/>
      <c r="C11" s="16"/>
      <c r="D11" s="16"/>
      <c r="E11" s="94"/>
      <c r="F11" s="35"/>
      <c r="G11" s="36" t="s">
        <v>21</v>
      </c>
      <c r="H11" s="37"/>
      <c r="I11" s="38"/>
      <c r="J11" s="38" t="s">
        <v>22</v>
      </c>
      <c r="K11" s="39"/>
    </row>
    <row r="12" customFormat="false" ht="18.75" hidden="false" customHeight="true" outlineLevel="0" collapsed="false">
      <c r="B12" s="25"/>
      <c r="C12" s="16"/>
      <c r="D12" s="58" t="s">
        <v>163</v>
      </c>
      <c r="E12" s="41" t="s">
        <v>24</v>
      </c>
      <c r="F12" s="42"/>
      <c r="G12" s="43" t="str">
        <f aca="false">+Assets!H12</f>
        <v>30/06/2016</v>
      </c>
      <c r="H12" s="44"/>
      <c r="I12" s="45"/>
      <c r="J12" s="43" t="str">
        <f aca="false">+Assets!K12</f>
        <v>31/12/2015</v>
      </c>
      <c r="K12" s="46"/>
    </row>
    <row r="13" customFormat="false" ht="22.5" hidden="false" customHeight="false" outlineLevel="0" collapsed="false">
      <c r="B13" s="25"/>
      <c r="C13" s="16"/>
      <c r="D13" s="16"/>
      <c r="E13" s="94" t="s">
        <v>27</v>
      </c>
      <c r="F13" s="95" t="s">
        <v>28</v>
      </c>
      <c r="G13" s="95" t="s">
        <v>29</v>
      </c>
      <c r="H13" s="95" t="s">
        <v>30</v>
      </c>
      <c r="I13" s="96" t="s">
        <v>28</v>
      </c>
      <c r="J13" s="96" t="s">
        <v>29</v>
      </c>
      <c r="K13" s="50" t="s">
        <v>30</v>
      </c>
    </row>
    <row r="14" s="51" customFormat="true" ht="11.25" hidden="false" customHeight="false" outlineLevel="0" collapsed="false">
      <c r="B14" s="52"/>
      <c r="C14" s="53" t="s">
        <v>31</v>
      </c>
      <c r="D14" s="53" t="s">
        <v>164</v>
      </c>
      <c r="E14" s="54" t="s">
        <v>165</v>
      </c>
      <c r="F14" s="55" t="n">
        <v>1252115</v>
      </c>
      <c r="G14" s="55" t="n">
        <v>1030354</v>
      </c>
      <c r="H14" s="55" t="n">
        <v>2282469</v>
      </c>
      <c r="I14" s="55" t="n">
        <v>982512</v>
      </c>
      <c r="J14" s="55" t="n">
        <v>1152037</v>
      </c>
      <c r="K14" s="56" t="n">
        <v>2134549</v>
      </c>
    </row>
    <row r="15" s="51" customFormat="true" ht="11.25" hidden="false" customHeight="false" outlineLevel="0" collapsed="false">
      <c r="B15" s="57"/>
      <c r="C15" s="97" t="s">
        <v>166</v>
      </c>
      <c r="D15" s="16" t="s">
        <v>167</v>
      </c>
      <c r="E15" s="41"/>
      <c r="F15" s="64" t="n">
        <v>184</v>
      </c>
      <c r="G15" s="64" t="n">
        <v>4032</v>
      </c>
      <c r="H15" s="64" t="n">
        <v>4216</v>
      </c>
      <c r="I15" s="64" t="n">
        <v>269</v>
      </c>
      <c r="J15" s="64" t="n">
        <v>292164</v>
      </c>
      <c r="K15" s="65" t="n">
        <v>292433</v>
      </c>
    </row>
    <row r="16" s="51" customFormat="true" ht="11.25" hidden="false" customHeight="false" outlineLevel="0" collapsed="false">
      <c r="B16" s="57"/>
      <c r="C16" s="97" t="s">
        <v>168</v>
      </c>
      <c r="D16" s="16" t="s">
        <v>74</v>
      </c>
      <c r="E16" s="41"/>
      <c r="F16" s="64" t="n">
        <v>1251931</v>
      </c>
      <c r="G16" s="64" t="n">
        <v>1026322</v>
      </c>
      <c r="H16" s="64" t="n">
        <v>2278253</v>
      </c>
      <c r="I16" s="64" t="n">
        <v>982243</v>
      </c>
      <c r="J16" s="64" t="n">
        <v>859873</v>
      </c>
      <c r="K16" s="65" t="n">
        <v>1842116</v>
      </c>
    </row>
    <row r="17" customFormat="false" ht="11.25" hidden="false" customHeight="false" outlineLevel="0" collapsed="false">
      <c r="B17" s="25"/>
      <c r="C17" s="58" t="s">
        <v>3</v>
      </c>
      <c r="D17" s="58" t="s">
        <v>169</v>
      </c>
      <c r="E17" s="94" t="s">
        <v>170</v>
      </c>
      <c r="F17" s="68" t="n">
        <v>1521</v>
      </c>
      <c r="G17" s="68" t="n">
        <v>712</v>
      </c>
      <c r="H17" s="60" t="n">
        <v>2233</v>
      </c>
      <c r="I17" s="68" t="n">
        <v>3662</v>
      </c>
      <c r="J17" s="68" t="n">
        <v>591</v>
      </c>
      <c r="K17" s="61" t="n">
        <v>4253</v>
      </c>
    </row>
    <row r="18" s="51" customFormat="true" ht="11.25" hidden="false" customHeight="false" outlineLevel="0" collapsed="false">
      <c r="B18" s="57"/>
      <c r="C18" s="66" t="s">
        <v>5</v>
      </c>
      <c r="D18" s="98" t="s">
        <v>171</v>
      </c>
      <c r="E18" s="94" t="s">
        <v>172</v>
      </c>
      <c r="F18" s="68" t="n">
        <v>14676</v>
      </c>
      <c r="G18" s="68" t="n">
        <v>3435051</v>
      </c>
      <c r="H18" s="60" t="n">
        <v>3449727</v>
      </c>
      <c r="I18" s="68" t="n">
        <v>22345</v>
      </c>
      <c r="J18" s="68" t="n">
        <v>3133153</v>
      </c>
      <c r="K18" s="61" t="n">
        <v>3155498</v>
      </c>
    </row>
    <row r="19" s="51" customFormat="true" ht="11.25" hidden="false" customHeight="false" outlineLevel="0" collapsed="false">
      <c r="B19" s="57"/>
      <c r="C19" s="66" t="s">
        <v>7</v>
      </c>
      <c r="D19" s="98" t="s">
        <v>173</v>
      </c>
      <c r="E19" s="47"/>
      <c r="F19" s="60" t="n">
        <v>86480</v>
      </c>
      <c r="G19" s="60" t="n">
        <v>386380</v>
      </c>
      <c r="H19" s="60" t="n">
        <v>472860</v>
      </c>
      <c r="I19" s="60" t="n">
        <v>108043</v>
      </c>
      <c r="J19" s="60" t="n">
        <v>410774</v>
      </c>
      <c r="K19" s="61" t="n">
        <v>518817</v>
      </c>
    </row>
    <row r="20" s="51" customFormat="true" ht="11.25" hidden="false" customHeight="false" outlineLevel="0" collapsed="false">
      <c r="B20" s="57"/>
      <c r="C20" s="97" t="s">
        <v>56</v>
      </c>
      <c r="D20" s="99" t="s">
        <v>174</v>
      </c>
      <c r="E20" s="47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</row>
    <row r="21" s="51" customFormat="true" ht="11.25" hidden="false" customHeight="false" outlineLevel="0" collapsed="false">
      <c r="B21" s="57"/>
      <c r="C21" s="97" t="s">
        <v>58</v>
      </c>
      <c r="D21" s="16" t="s">
        <v>175</v>
      </c>
      <c r="E21" s="47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</row>
    <row r="22" s="51" customFormat="true" ht="11.25" hidden="false" customHeight="false" outlineLevel="0" collapsed="false">
      <c r="B22" s="57"/>
      <c r="C22" s="97" t="s">
        <v>60</v>
      </c>
      <c r="D22" s="16" t="s">
        <v>176</v>
      </c>
      <c r="E22" s="47"/>
      <c r="F22" s="64" t="n">
        <v>86480</v>
      </c>
      <c r="G22" s="64" t="n">
        <v>386380</v>
      </c>
      <c r="H22" s="64" t="n">
        <v>472860</v>
      </c>
      <c r="I22" s="64" t="n">
        <v>108043</v>
      </c>
      <c r="J22" s="64" t="n">
        <v>410774</v>
      </c>
      <c r="K22" s="65" t="n">
        <v>518817</v>
      </c>
    </row>
    <row r="23" s="51" customFormat="true" ht="11.25" hidden="false" customHeight="false" outlineLevel="0" collapsed="false">
      <c r="B23" s="57"/>
      <c r="C23" s="58" t="s">
        <v>9</v>
      </c>
      <c r="D23" s="59" t="s">
        <v>177</v>
      </c>
      <c r="E23" s="94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</row>
    <row r="24" customFormat="false" ht="11.25" hidden="false" customHeight="false" outlineLevel="0" collapsed="false">
      <c r="B24" s="25"/>
      <c r="C24" s="16" t="s">
        <v>64</v>
      </c>
      <c r="D24" s="16" t="s">
        <v>178</v>
      </c>
      <c r="E24" s="94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</row>
    <row r="25" customFormat="false" ht="11.25" hidden="false" customHeight="false" outlineLevel="0" collapsed="false">
      <c r="B25" s="25"/>
      <c r="C25" s="16" t="s">
        <v>65</v>
      </c>
      <c r="D25" s="16" t="s">
        <v>179</v>
      </c>
      <c r="E25" s="94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</row>
    <row r="26" customFormat="false" ht="11.25" hidden="false" customHeight="false" outlineLevel="0" collapsed="false">
      <c r="B26" s="25"/>
      <c r="C26" s="16" t="s">
        <v>66</v>
      </c>
      <c r="D26" s="16" t="s">
        <v>180</v>
      </c>
      <c r="E26" s="94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</row>
    <row r="27" s="51" customFormat="true" ht="11.25" hidden="false" customHeight="false" outlineLevel="0" collapsed="false">
      <c r="B27" s="57"/>
      <c r="C27" s="58" t="s">
        <v>11</v>
      </c>
      <c r="D27" s="59" t="s">
        <v>181</v>
      </c>
      <c r="E27" s="94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</row>
    <row r="28" s="51" customFormat="true" ht="11.25" hidden="false" customHeight="false" outlineLevel="0" collapsed="false">
      <c r="B28" s="57"/>
      <c r="C28" s="16" t="s">
        <v>69</v>
      </c>
      <c r="D28" s="70" t="s">
        <v>182</v>
      </c>
      <c r="E28" s="94"/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</row>
    <row r="29" s="51" customFormat="true" ht="11.25" hidden="false" customHeight="false" outlineLevel="0" collapsed="false">
      <c r="B29" s="57"/>
      <c r="C29" s="16" t="s">
        <v>75</v>
      </c>
      <c r="D29" s="70" t="s">
        <v>74</v>
      </c>
      <c r="E29" s="94"/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</row>
    <row r="30" s="51" customFormat="true" ht="11.25" hidden="false" customHeight="false" outlineLevel="0" collapsed="false">
      <c r="B30" s="57"/>
      <c r="C30" s="58" t="s">
        <v>79</v>
      </c>
      <c r="D30" s="59" t="s">
        <v>183</v>
      </c>
      <c r="E30" s="94"/>
      <c r="F30" s="68" t="n">
        <v>71214</v>
      </c>
      <c r="G30" s="68" t="n">
        <v>20023</v>
      </c>
      <c r="H30" s="60" t="n">
        <v>91237</v>
      </c>
      <c r="I30" s="68" t="n">
        <v>70138</v>
      </c>
      <c r="J30" s="68" t="n">
        <v>56495</v>
      </c>
      <c r="K30" s="61" t="n">
        <v>126633</v>
      </c>
    </row>
    <row r="31" s="51" customFormat="true" ht="11.25" hidden="false" customHeight="false" outlineLevel="0" collapsed="false">
      <c r="B31" s="57"/>
      <c r="C31" s="58" t="s">
        <v>81</v>
      </c>
      <c r="D31" s="59" t="s">
        <v>184</v>
      </c>
      <c r="E31" s="94" t="s">
        <v>185</v>
      </c>
      <c r="F31" s="68" t="n">
        <v>55408</v>
      </c>
      <c r="G31" s="68" t="n">
        <v>3494</v>
      </c>
      <c r="H31" s="60" t="n">
        <v>58902</v>
      </c>
      <c r="I31" s="68" t="n">
        <v>60193</v>
      </c>
      <c r="J31" s="68" t="n">
        <v>7535</v>
      </c>
      <c r="K31" s="61" t="n">
        <v>67728</v>
      </c>
    </row>
    <row r="32" s="51" customFormat="true" ht="11.25" hidden="false" customHeight="false" outlineLevel="0" collapsed="false">
      <c r="B32" s="57"/>
      <c r="C32" s="58" t="s">
        <v>86</v>
      </c>
      <c r="D32" s="59" t="s">
        <v>186</v>
      </c>
      <c r="E32" s="94"/>
      <c r="F32" s="64" t="n">
        <v>0</v>
      </c>
      <c r="G32" s="64" t="n">
        <v>0</v>
      </c>
      <c r="H32" s="60" t="n">
        <v>0</v>
      </c>
      <c r="I32" s="60" t="n">
        <v>0</v>
      </c>
      <c r="J32" s="60" t="n">
        <v>0</v>
      </c>
      <c r="K32" s="61" t="n">
        <v>0</v>
      </c>
    </row>
    <row r="33" s="51" customFormat="true" ht="11.25" hidden="false" customHeight="false" outlineLevel="0" collapsed="false">
      <c r="B33" s="57"/>
      <c r="C33" s="58" t="s">
        <v>97</v>
      </c>
      <c r="D33" s="59" t="s">
        <v>187</v>
      </c>
      <c r="E33" s="94" t="s">
        <v>18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</row>
    <row r="34" customFormat="false" ht="11.25" hidden="false" customHeight="false" outlineLevel="0" collapsed="false">
      <c r="B34" s="25"/>
      <c r="C34" s="16" t="s">
        <v>100</v>
      </c>
      <c r="D34" s="16" t="s">
        <v>189</v>
      </c>
      <c r="E34" s="94"/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51"/>
    </row>
    <row r="35" customFormat="false" ht="11.25" hidden="false" customHeight="false" outlineLevel="0" collapsed="false">
      <c r="B35" s="25"/>
      <c r="C35" s="16" t="s">
        <v>102</v>
      </c>
      <c r="D35" s="16" t="s">
        <v>190</v>
      </c>
      <c r="E35" s="94"/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</row>
    <row r="36" customFormat="false" ht="11.25" hidden="false" customHeight="false" outlineLevel="0" collapsed="false">
      <c r="B36" s="25"/>
      <c r="C36" s="16" t="s">
        <v>191</v>
      </c>
      <c r="D36" s="16" t="s">
        <v>74</v>
      </c>
      <c r="E36" s="94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</row>
    <row r="37" customFormat="false" ht="11.25" hidden="false" customHeight="false" outlineLevel="0" collapsed="false">
      <c r="B37" s="25"/>
      <c r="C37" s="16" t="s">
        <v>192</v>
      </c>
      <c r="D37" s="16" t="s">
        <v>193</v>
      </c>
      <c r="E37" s="94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</row>
    <row r="38" s="51" customFormat="true" ht="11.25" hidden="false" customHeight="false" outlineLevel="0" collapsed="false">
      <c r="B38" s="57"/>
      <c r="C38" s="58" t="s">
        <v>194</v>
      </c>
      <c r="D38" s="59" t="s">
        <v>195</v>
      </c>
      <c r="E38" s="94" t="s">
        <v>196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</row>
    <row r="39" s="51" customFormat="true" ht="11.25" hidden="false" customHeight="false" outlineLevel="0" collapsed="false">
      <c r="B39" s="57"/>
      <c r="C39" s="16" t="s">
        <v>107</v>
      </c>
      <c r="D39" s="70" t="s">
        <v>129</v>
      </c>
      <c r="E39" s="94"/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v>0</v>
      </c>
    </row>
    <row r="40" s="51" customFormat="true" ht="11.25" hidden="false" customHeight="false" outlineLevel="0" collapsed="false">
      <c r="B40" s="57"/>
      <c r="C40" s="16" t="s">
        <v>109</v>
      </c>
      <c r="D40" s="70" t="s">
        <v>131</v>
      </c>
      <c r="E40" s="94"/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</row>
    <row r="41" s="51" customFormat="true" ht="11.25" hidden="false" customHeight="false" outlineLevel="0" collapsed="false">
      <c r="B41" s="57"/>
      <c r="C41" s="16" t="s">
        <v>197</v>
      </c>
      <c r="D41" s="70" t="s">
        <v>133</v>
      </c>
      <c r="E41" s="94"/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</row>
    <row r="42" s="51" customFormat="true" ht="11.25" hidden="false" customHeight="false" outlineLevel="0" collapsed="false">
      <c r="B42" s="57"/>
      <c r="C42" s="58" t="s">
        <v>198</v>
      </c>
      <c r="D42" s="59" t="s">
        <v>199</v>
      </c>
      <c r="E42" s="94" t="s">
        <v>200</v>
      </c>
      <c r="F42" s="60" t="n">
        <v>63394</v>
      </c>
      <c r="G42" s="60" t="n">
        <v>0</v>
      </c>
      <c r="H42" s="60" t="n">
        <v>63394</v>
      </c>
      <c r="I42" s="60" t="n">
        <v>55017</v>
      </c>
      <c r="J42" s="60" t="n">
        <v>0</v>
      </c>
      <c r="K42" s="61" t="n">
        <v>55017</v>
      </c>
    </row>
    <row r="43" customFormat="false" ht="11.25" hidden="false" customHeight="false" outlineLevel="0" collapsed="false">
      <c r="B43" s="25"/>
      <c r="C43" s="16" t="s">
        <v>118</v>
      </c>
      <c r="D43" s="70" t="s">
        <v>201</v>
      </c>
      <c r="E43" s="94"/>
      <c r="F43" s="64" t="n">
        <v>36506</v>
      </c>
      <c r="G43" s="64" t="n">
        <v>0</v>
      </c>
      <c r="H43" s="64" t="n">
        <v>36506</v>
      </c>
      <c r="I43" s="64" t="n">
        <v>30530</v>
      </c>
      <c r="J43" s="64" t="n">
        <v>0</v>
      </c>
      <c r="K43" s="65" t="n">
        <v>30530</v>
      </c>
    </row>
    <row r="44" customFormat="false" ht="11.25" hidden="false" customHeight="false" outlineLevel="0" collapsed="false">
      <c r="B44" s="25"/>
      <c r="C44" s="16" t="s">
        <v>120</v>
      </c>
      <c r="D44" s="70" t="s">
        <v>202</v>
      </c>
      <c r="E44" s="94"/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</row>
    <row r="45" customFormat="false" ht="11.25" hidden="false" customHeight="false" outlineLevel="0" collapsed="false">
      <c r="B45" s="25"/>
      <c r="C45" s="16" t="s">
        <v>122</v>
      </c>
      <c r="D45" s="16" t="s">
        <v>203</v>
      </c>
      <c r="E45" s="94"/>
      <c r="F45" s="64" t="n">
        <v>13090</v>
      </c>
      <c r="G45" s="64" t="n">
        <v>0</v>
      </c>
      <c r="H45" s="64" t="n">
        <v>13090</v>
      </c>
      <c r="I45" s="64" t="n">
        <v>11869</v>
      </c>
      <c r="J45" s="64" t="n">
        <v>0</v>
      </c>
      <c r="K45" s="65" t="n">
        <v>11869</v>
      </c>
      <c r="L45" s="5"/>
      <c r="M45" s="100"/>
    </row>
    <row r="46" customFormat="false" ht="11.25" hidden="false" customHeight="false" outlineLevel="0" collapsed="false">
      <c r="B46" s="25"/>
      <c r="C46" s="16" t="s">
        <v>123</v>
      </c>
      <c r="D46" s="16" t="s">
        <v>204</v>
      </c>
      <c r="E46" s="94"/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5" t="n">
        <v>0</v>
      </c>
      <c r="L46" s="5"/>
    </row>
    <row r="47" customFormat="false" ht="11.25" hidden="false" customHeight="false" outlineLevel="0" collapsed="false">
      <c r="B47" s="25"/>
      <c r="C47" s="16" t="s">
        <v>205</v>
      </c>
      <c r="D47" s="16" t="s">
        <v>206</v>
      </c>
      <c r="E47" s="94"/>
      <c r="F47" s="64" t="n">
        <v>13798</v>
      </c>
      <c r="G47" s="64" t="n">
        <v>0</v>
      </c>
      <c r="H47" s="64" t="n">
        <v>13798</v>
      </c>
      <c r="I47" s="64" t="n">
        <v>12618</v>
      </c>
      <c r="J47" s="64" t="n">
        <v>0</v>
      </c>
      <c r="K47" s="65" t="n">
        <v>12618</v>
      </c>
    </row>
    <row r="48" customFormat="false" ht="11.25" hidden="false" customHeight="false" outlineLevel="0" collapsed="false">
      <c r="B48" s="25"/>
      <c r="C48" s="58" t="s">
        <v>125</v>
      </c>
      <c r="D48" s="58" t="s">
        <v>207</v>
      </c>
      <c r="E48" s="94" t="s">
        <v>208</v>
      </c>
      <c r="F48" s="68" t="n">
        <v>9719</v>
      </c>
      <c r="G48" s="68" t="n">
        <v>0</v>
      </c>
      <c r="H48" s="60" t="n">
        <v>9719</v>
      </c>
      <c r="I48" s="68" t="n">
        <v>10533</v>
      </c>
      <c r="J48" s="68" t="n">
        <v>0</v>
      </c>
      <c r="K48" s="61" t="n">
        <v>10533</v>
      </c>
    </row>
    <row r="49" customFormat="false" ht="11.25" hidden="false" customHeight="false" outlineLevel="0" collapsed="false">
      <c r="B49" s="25"/>
      <c r="C49" s="101" t="s">
        <v>128</v>
      </c>
      <c r="D49" s="16" t="s">
        <v>209</v>
      </c>
      <c r="E49" s="94"/>
      <c r="F49" s="64" t="n">
        <v>9719</v>
      </c>
      <c r="G49" s="64" t="n">
        <v>0</v>
      </c>
      <c r="H49" s="64" t="n">
        <v>9719</v>
      </c>
      <c r="I49" s="64" t="n">
        <v>10533</v>
      </c>
      <c r="J49" s="64" t="n">
        <v>0</v>
      </c>
      <c r="K49" s="65" t="n">
        <v>10533</v>
      </c>
    </row>
    <row r="50" customFormat="false" ht="11.25" hidden="false" customHeight="false" outlineLevel="0" collapsed="false">
      <c r="B50" s="25"/>
      <c r="C50" s="101" t="s">
        <v>130</v>
      </c>
      <c r="D50" s="16" t="s">
        <v>210</v>
      </c>
      <c r="E50" s="94"/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</row>
    <row r="51" customFormat="false" ht="12.75" hidden="false" customHeight="true" outlineLevel="0" collapsed="false">
      <c r="B51" s="25"/>
      <c r="C51" s="66" t="s">
        <v>134</v>
      </c>
      <c r="D51" s="102" t="s">
        <v>211</v>
      </c>
      <c r="E51" s="94" t="s">
        <v>212</v>
      </c>
      <c r="F51" s="64" t="n">
        <v>0</v>
      </c>
      <c r="G51" s="64" t="n">
        <v>0</v>
      </c>
      <c r="H51" s="60" t="n">
        <v>0</v>
      </c>
      <c r="I51" s="60" t="n">
        <v>0</v>
      </c>
      <c r="J51" s="60" t="n">
        <v>0</v>
      </c>
      <c r="K51" s="61" t="n">
        <v>0</v>
      </c>
    </row>
    <row r="52" customFormat="false" ht="11.25" hidden="false" customHeight="false" outlineLevel="0" collapsed="false">
      <c r="B52" s="25"/>
      <c r="C52" s="16" t="s">
        <v>213</v>
      </c>
      <c r="D52" s="16" t="s">
        <v>155</v>
      </c>
      <c r="E52" s="94"/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1.25" hidden="false" customHeight="false" outlineLevel="0" collapsed="false">
      <c r="B53" s="25"/>
      <c r="C53" s="16" t="s">
        <v>214</v>
      </c>
      <c r="D53" s="16" t="s">
        <v>157</v>
      </c>
      <c r="E53" s="94"/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1.25" hidden="false" customHeight="false" outlineLevel="0" collapsed="false">
      <c r="B54" s="25"/>
      <c r="C54" s="58" t="s">
        <v>215</v>
      </c>
      <c r="D54" s="58" t="s">
        <v>216</v>
      </c>
      <c r="E54" s="94" t="s">
        <v>217</v>
      </c>
      <c r="F54" s="64" t="n">
        <v>0</v>
      </c>
      <c r="G54" s="64" t="n">
        <v>0</v>
      </c>
      <c r="H54" s="60" t="n">
        <v>0</v>
      </c>
      <c r="I54" s="60" t="n">
        <v>0</v>
      </c>
      <c r="J54" s="60" t="n">
        <v>0</v>
      </c>
      <c r="K54" s="61" t="n">
        <v>0</v>
      </c>
    </row>
    <row r="55" customFormat="false" ht="11.25" hidden="false" customHeight="false" outlineLevel="0" collapsed="false">
      <c r="B55" s="25"/>
      <c r="C55" s="58" t="s">
        <v>141</v>
      </c>
      <c r="D55" s="58" t="s">
        <v>218</v>
      </c>
      <c r="E55" s="94" t="s">
        <v>219</v>
      </c>
      <c r="F55" s="60" t="n">
        <v>610622</v>
      </c>
      <c r="G55" s="60" t="n">
        <v>10256</v>
      </c>
      <c r="H55" s="60" t="n">
        <v>620878</v>
      </c>
      <c r="I55" s="60" t="n">
        <v>607512</v>
      </c>
      <c r="J55" s="60" t="n">
        <v>-10318</v>
      </c>
      <c r="K55" s="61" t="n">
        <v>597194</v>
      </c>
      <c r="L55" s="5"/>
      <c r="M55" s="100"/>
    </row>
    <row r="56" customFormat="false" ht="11.25" hidden="false" customHeight="false" outlineLevel="0" collapsed="false">
      <c r="B56" s="25"/>
      <c r="C56" s="16" t="s">
        <v>220</v>
      </c>
      <c r="D56" s="16" t="s">
        <v>221</v>
      </c>
      <c r="E56" s="94"/>
      <c r="F56" s="64" t="n">
        <v>420000</v>
      </c>
      <c r="G56" s="64" t="n">
        <v>0</v>
      </c>
      <c r="H56" s="64" t="n">
        <v>420000</v>
      </c>
      <c r="I56" s="64" t="n">
        <v>420000</v>
      </c>
      <c r="J56" s="64" t="n">
        <v>0</v>
      </c>
      <c r="K56" s="65" t="n">
        <v>420000</v>
      </c>
      <c r="L56" s="5"/>
      <c r="M56" s="100"/>
    </row>
    <row r="57" customFormat="false" ht="11.25" hidden="false" customHeight="false" outlineLevel="0" collapsed="false">
      <c r="B57" s="25"/>
      <c r="C57" s="16" t="s">
        <v>222</v>
      </c>
      <c r="D57" s="16" t="s">
        <v>223</v>
      </c>
      <c r="E57" s="94"/>
      <c r="F57" s="64" t="n">
        <v>9470</v>
      </c>
      <c r="G57" s="64" t="n">
        <v>10256</v>
      </c>
      <c r="H57" s="64" t="n">
        <v>19726</v>
      </c>
      <c r="I57" s="64" t="n">
        <v>8239</v>
      </c>
      <c r="J57" s="64" t="n">
        <v>-10318</v>
      </c>
      <c r="K57" s="65" t="n">
        <v>-2079</v>
      </c>
    </row>
    <row r="58" customFormat="false" ht="11.25" hidden="false" customHeight="false" outlineLevel="0" collapsed="false">
      <c r="B58" s="25"/>
      <c r="C58" s="16" t="s">
        <v>224</v>
      </c>
      <c r="D58" s="16" t="s">
        <v>225</v>
      </c>
      <c r="E58" s="94"/>
      <c r="F58" s="64" t="n">
        <v>-814</v>
      </c>
      <c r="G58" s="64" t="n">
        <v>0</v>
      </c>
      <c r="H58" s="64" t="n">
        <v>-814</v>
      </c>
      <c r="I58" s="64" t="n">
        <v>-814</v>
      </c>
      <c r="J58" s="64" t="n">
        <v>0</v>
      </c>
      <c r="K58" s="65" t="n">
        <v>-814</v>
      </c>
      <c r="L58" s="5"/>
    </row>
    <row r="59" customFormat="false" ht="11.25" hidden="false" customHeight="false" outlineLevel="0" collapsed="false">
      <c r="B59" s="25"/>
      <c r="C59" s="16" t="s">
        <v>226</v>
      </c>
      <c r="D59" s="16" t="s">
        <v>227</v>
      </c>
      <c r="E59" s="94"/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</row>
    <row r="60" customFormat="false" ht="11.25" hidden="false" customHeight="false" outlineLevel="0" collapsed="false">
      <c r="B60" s="25"/>
      <c r="C60" s="16" t="s">
        <v>228</v>
      </c>
      <c r="D60" s="16" t="s">
        <v>229</v>
      </c>
      <c r="E60" s="94"/>
      <c r="F60" s="64" t="n">
        <v>1285</v>
      </c>
      <c r="G60" s="64" t="n">
        <v>10256</v>
      </c>
      <c r="H60" s="64" t="n">
        <v>11541</v>
      </c>
      <c r="I60" s="64" t="n">
        <v>54</v>
      </c>
      <c r="J60" s="64" t="n">
        <v>-10318</v>
      </c>
      <c r="K60" s="65" t="n">
        <v>-10264</v>
      </c>
      <c r="L60" s="5"/>
      <c r="M60" s="100"/>
    </row>
    <row r="61" customFormat="false" ht="11.25" hidden="false" customHeight="false" outlineLevel="0" collapsed="false">
      <c r="B61" s="25"/>
      <c r="C61" s="16" t="s">
        <v>230</v>
      </c>
      <c r="D61" s="16" t="s">
        <v>231</v>
      </c>
      <c r="E61" s="94"/>
      <c r="F61" s="64" t="n">
        <v>8694</v>
      </c>
      <c r="G61" s="64" t="n">
        <v>0</v>
      </c>
      <c r="H61" s="64" t="n">
        <v>8694</v>
      </c>
      <c r="I61" s="64" t="n">
        <v>8694</v>
      </c>
      <c r="J61" s="64" t="n">
        <v>0</v>
      </c>
      <c r="K61" s="65" t="n">
        <v>8694</v>
      </c>
      <c r="L61" s="100"/>
      <c r="M61" s="100"/>
    </row>
    <row r="62" customFormat="false" ht="11.25" hidden="false" customHeight="false" outlineLevel="0" collapsed="false">
      <c r="B62" s="25"/>
      <c r="C62" s="16" t="s">
        <v>232</v>
      </c>
      <c r="D62" s="16" t="s">
        <v>233</v>
      </c>
      <c r="E62" s="94"/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M62" s="100"/>
    </row>
    <row r="63" customFormat="false" ht="11.25" hidden="false" customHeight="false" outlineLevel="0" collapsed="false">
      <c r="B63" s="25"/>
      <c r="C63" s="16" t="s">
        <v>234</v>
      </c>
      <c r="D63" s="16" t="s">
        <v>235</v>
      </c>
      <c r="E63" s="94"/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</row>
    <row r="64" customFormat="false" ht="11.25" hidden="false" customHeight="false" outlineLevel="0" collapsed="false">
      <c r="B64" s="25"/>
      <c r="C64" s="16" t="s">
        <v>236</v>
      </c>
      <c r="D64" s="16" t="s">
        <v>237</v>
      </c>
      <c r="E64" s="94"/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</row>
    <row r="65" customFormat="false" ht="11.25" hidden="false" customHeight="false" outlineLevel="0" collapsed="false">
      <c r="B65" s="25"/>
      <c r="C65" s="16" t="s">
        <v>238</v>
      </c>
      <c r="D65" s="16" t="s">
        <v>239</v>
      </c>
      <c r="E65" s="94"/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</row>
    <row r="66" customFormat="false" ht="11.25" hidden="false" customHeight="false" outlineLevel="0" collapsed="false">
      <c r="B66" s="25"/>
      <c r="C66" s="97" t="s">
        <v>240</v>
      </c>
      <c r="D66" s="77" t="s">
        <v>241</v>
      </c>
      <c r="E66" s="94"/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5" t="n">
        <v>0</v>
      </c>
    </row>
    <row r="67" customFormat="false" ht="11.25" hidden="false" customHeight="false" outlineLevel="0" collapsed="false">
      <c r="B67" s="25"/>
      <c r="C67" s="16" t="s">
        <v>242</v>
      </c>
      <c r="D67" s="16" t="s">
        <v>243</v>
      </c>
      <c r="E67" s="94"/>
      <c r="F67" s="64" t="n">
        <v>305</v>
      </c>
      <c r="G67" s="64" t="n">
        <v>0</v>
      </c>
      <c r="H67" s="64" t="n">
        <v>305</v>
      </c>
      <c r="I67" s="64" t="n">
        <v>305</v>
      </c>
      <c r="J67" s="64" t="n">
        <v>0</v>
      </c>
      <c r="K67" s="65" t="n">
        <v>305</v>
      </c>
    </row>
    <row r="68" customFormat="false" ht="11.25" hidden="false" customHeight="false" outlineLevel="0" collapsed="false">
      <c r="B68" s="25"/>
      <c r="C68" s="16" t="s">
        <v>244</v>
      </c>
      <c r="D68" s="16" t="s">
        <v>245</v>
      </c>
      <c r="E68" s="94"/>
      <c r="F68" s="64" t="n">
        <v>196630</v>
      </c>
      <c r="G68" s="64" t="n">
        <v>0</v>
      </c>
      <c r="H68" s="64" t="n">
        <v>196630</v>
      </c>
      <c r="I68" s="64" t="n">
        <v>192815</v>
      </c>
      <c r="J68" s="64" t="n">
        <v>0</v>
      </c>
      <c r="K68" s="65" t="n">
        <v>192815</v>
      </c>
      <c r="L68" s="5"/>
    </row>
    <row r="69" customFormat="false" ht="11.25" hidden="false" customHeight="false" outlineLevel="0" collapsed="false">
      <c r="B69" s="25"/>
      <c r="C69" s="16" t="s">
        <v>246</v>
      </c>
      <c r="D69" s="16" t="s">
        <v>247</v>
      </c>
      <c r="E69" s="94"/>
      <c r="F69" s="64" t="n">
        <v>11669</v>
      </c>
      <c r="G69" s="64" t="n">
        <v>0</v>
      </c>
      <c r="H69" s="64" t="n">
        <v>11669</v>
      </c>
      <c r="I69" s="64" t="n">
        <v>11496</v>
      </c>
      <c r="J69" s="64" t="n">
        <v>0</v>
      </c>
      <c r="K69" s="65" t="n">
        <v>11496</v>
      </c>
      <c r="M69" s="100"/>
    </row>
    <row r="70" customFormat="false" ht="11.25" hidden="false" customHeight="false" outlineLevel="0" collapsed="false">
      <c r="B70" s="25"/>
      <c r="C70" s="16" t="s">
        <v>248</v>
      </c>
      <c r="D70" s="16" t="s">
        <v>249</v>
      </c>
      <c r="E70" s="94"/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</row>
    <row r="71" customFormat="false" ht="11.25" hidden="false" customHeight="false" outlineLevel="0" collapsed="false">
      <c r="B71" s="25"/>
      <c r="C71" s="16" t="s">
        <v>250</v>
      </c>
      <c r="D71" s="16" t="s">
        <v>251</v>
      </c>
      <c r="E71" s="94"/>
      <c r="F71" s="64" t="n">
        <v>127595</v>
      </c>
      <c r="G71" s="64" t="n">
        <v>0</v>
      </c>
      <c r="H71" s="64" t="n">
        <v>127595</v>
      </c>
      <c r="I71" s="64" t="n">
        <v>123953</v>
      </c>
      <c r="J71" s="64" t="n">
        <v>0</v>
      </c>
      <c r="K71" s="65" t="n">
        <v>123953</v>
      </c>
      <c r="M71" s="100"/>
    </row>
    <row r="72" customFormat="false" ht="11.25" hidden="false" customHeight="false" outlineLevel="0" collapsed="false">
      <c r="B72" s="25"/>
      <c r="C72" s="16" t="s">
        <v>252</v>
      </c>
      <c r="D72" s="16" t="s">
        <v>253</v>
      </c>
      <c r="E72" s="94"/>
      <c r="F72" s="64" t="n">
        <v>57366</v>
      </c>
      <c r="G72" s="64" t="n">
        <v>0</v>
      </c>
      <c r="H72" s="64" t="n">
        <v>57366</v>
      </c>
      <c r="I72" s="64" t="n">
        <v>57366</v>
      </c>
      <c r="J72" s="64" t="n">
        <v>0</v>
      </c>
      <c r="K72" s="65" t="n">
        <v>57366</v>
      </c>
    </row>
    <row r="73" customFormat="false" ht="11.25" hidden="false" customHeight="false" outlineLevel="0" collapsed="false">
      <c r="B73" s="25"/>
      <c r="C73" s="16" t="s">
        <v>254</v>
      </c>
      <c r="D73" s="16" t="s">
        <v>255</v>
      </c>
      <c r="E73" s="94"/>
      <c r="F73" s="64" t="n">
        <v>-15478</v>
      </c>
      <c r="G73" s="64" t="n">
        <v>0</v>
      </c>
      <c r="H73" s="64" t="n">
        <v>-15478</v>
      </c>
      <c r="I73" s="64" t="n">
        <v>-13542</v>
      </c>
      <c r="J73" s="64" t="n">
        <v>0</v>
      </c>
      <c r="K73" s="65" t="n">
        <v>-13542</v>
      </c>
      <c r="L73" s="5"/>
    </row>
    <row r="74" customFormat="false" ht="11.25" hidden="false" customHeight="false" outlineLevel="0" collapsed="false">
      <c r="B74" s="25"/>
      <c r="C74" s="16" t="s">
        <v>256</v>
      </c>
      <c r="D74" s="70" t="s">
        <v>257</v>
      </c>
      <c r="E74" s="94"/>
      <c r="F74" s="64" t="n">
        <v>-17357</v>
      </c>
      <c r="G74" s="64" t="n">
        <v>0</v>
      </c>
      <c r="H74" s="64" t="n">
        <v>-17357</v>
      </c>
      <c r="I74" s="64" t="n">
        <v>0</v>
      </c>
      <c r="J74" s="64" t="n">
        <v>0</v>
      </c>
      <c r="K74" s="65" t="n">
        <v>0</v>
      </c>
      <c r="L74" s="5"/>
    </row>
    <row r="75" s="51" customFormat="true" ht="11.25" hidden="false" customHeight="false" outlineLevel="0" collapsed="false">
      <c r="B75" s="25"/>
      <c r="C75" s="16" t="s">
        <v>258</v>
      </c>
      <c r="D75" s="70" t="s">
        <v>259</v>
      </c>
      <c r="E75" s="94"/>
      <c r="F75" s="64" t="n">
        <v>1879</v>
      </c>
      <c r="G75" s="64" t="n">
        <v>0</v>
      </c>
      <c r="H75" s="64" t="n">
        <v>1879</v>
      </c>
      <c r="I75" s="64" t="n">
        <v>-13542</v>
      </c>
      <c r="J75" s="64" t="n">
        <v>0</v>
      </c>
      <c r="K75" s="65" t="n">
        <v>-13542</v>
      </c>
    </row>
    <row r="76" customFormat="false" ht="11.25" hidden="false" customHeight="false" outlineLevel="0" collapsed="false">
      <c r="B76" s="25"/>
      <c r="C76" s="16" t="s">
        <v>260</v>
      </c>
      <c r="D76" s="70" t="s">
        <v>261</v>
      </c>
      <c r="E76" s="94"/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</row>
    <row r="77" customFormat="false" ht="11.25" hidden="false" customHeight="false" outlineLevel="0" collapsed="false">
      <c r="B77" s="25"/>
      <c r="C77" s="16"/>
      <c r="D77" s="70"/>
      <c r="E77" s="94"/>
      <c r="F77" s="64"/>
      <c r="G77" s="64"/>
      <c r="H77" s="64"/>
      <c r="I77" s="64"/>
      <c r="J77" s="64"/>
      <c r="K77" s="65"/>
    </row>
    <row r="78" customFormat="false" ht="11.25" hidden="false" customHeight="false" outlineLevel="0" collapsed="false">
      <c r="B78" s="79"/>
      <c r="C78" s="80"/>
      <c r="D78" s="81" t="s">
        <v>262</v>
      </c>
      <c r="E78" s="103"/>
      <c r="F78" s="83" t="n">
        <v>2165149</v>
      </c>
      <c r="G78" s="83" t="n">
        <v>4886270</v>
      </c>
      <c r="H78" s="83" t="n">
        <v>7051419</v>
      </c>
      <c r="I78" s="83" t="n">
        <v>1919955</v>
      </c>
      <c r="J78" s="83" t="n">
        <v>4750267</v>
      </c>
      <c r="K78" s="84" t="n">
        <v>6670222</v>
      </c>
      <c r="M78" s="69"/>
    </row>
    <row r="79" customFormat="false" ht="11.25" hidden="false" customHeight="false" outlineLevel="0" collapsed="false">
      <c r="B79" s="10"/>
      <c r="C79" s="10"/>
      <c r="D79" s="104"/>
      <c r="E79" s="89"/>
      <c r="F79" s="6"/>
      <c r="H79" s="105"/>
      <c r="K79" s="72"/>
    </row>
    <row r="80" customFormat="false" ht="11.25" hidden="false" customHeight="false" outlineLevel="0" collapsed="false">
      <c r="B80" s="16"/>
      <c r="C80" s="16"/>
      <c r="D80" s="70"/>
      <c r="E80" s="90"/>
      <c r="F80" s="6"/>
      <c r="J80" s="5"/>
      <c r="K80" s="5"/>
    </row>
    <row r="81" customFormat="false" ht="11.25" hidden="false" customHeight="false" outlineLevel="0" collapsed="false">
      <c r="B81" s="16"/>
      <c r="C81" s="16"/>
      <c r="D81" s="70"/>
      <c r="E81" s="90"/>
      <c r="F81" s="6"/>
      <c r="I81" s="5"/>
      <c r="J81" s="5"/>
      <c r="K81" s="5"/>
    </row>
    <row r="82" s="51" customFormat="true" ht="11.25" hidden="false" customHeight="false" outlineLevel="0" collapsed="false">
      <c r="B82" s="58"/>
      <c r="C82" s="58"/>
      <c r="D82" s="59"/>
      <c r="E82" s="90"/>
      <c r="F82" s="6"/>
      <c r="G82" s="6"/>
      <c r="H82" s="5"/>
      <c r="I82" s="4"/>
      <c r="J82" s="4"/>
      <c r="K82" s="4"/>
    </row>
    <row r="83" s="51" customFormat="true" ht="11.25" hidden="false" customHeight="false" outlineLevel="0" collapsed="false">
      <c r="B83" s="58"/>
      <c r="C83" s="58"/>
      <c r="D83" s="59"/>
      <c r="E83" s="90"/>
      <c r="F83" s="106"/>
      <c r="G83" s="6"/>
      <c r="H83" s="5"/>
      <c r="I83" s="4"/>
      <c r="J83" s="4"/>
      <c r="K83" s="5"/>
    </row>
    <row r="84" s="51" customFormat="true" ht="11.25" hidden="false" customHeight="false" outlineLevel="0" collapsed="false">
      <c r="B84" s="58"/>
      <c r="C84" s="58"/>
      <c r="D84" s="59"/>
      <c r="E84" s="90"/>
      <c r="F84" s="5"/>
      <c r="G84" s="6"/>
      <c r="H84" s="5"/>
      <c r="I84" s="5"/>
      <c r="J84" s="4"/>
      <c r="K84" s="5"/>
    </row>
    <row r="85" s="51" customFormat="true" ht="11.25" hidden="false" customHeight="false" outlineLevel="0" collapsed="false">
      <c r="B85" s="58"/>
      <c r="C85" s="58"/>
      <c r="D85" s="58"/>
      <c r="E85" s="90"/>
      <c r="F85" s="5"/>
      <c r="G85" s="6"/>
      <c r="H85" s="5"/>
      <c r="I85" s="4"/>
      <c r="J85" s="4"/>
      <c r="K85" s="4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1.25" hidden="false" customHeight="false" outlineLevel="0" collapsed="false"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1.25" hidden="false" customHeight="false" outlineLevel="0" collapsed="false">
      <c r="B87" s="16"/>
      <c r="C87" s="16"/>
      <c r="D87" s="16"/>
      <c r="E87" s="90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1.25" hidden="false" customHeight="false" outlineLevel="0" collapsed="false">
      <c r="B88" s="16"/>
      <c r="C88" s="16"/>
      <c r="D88" s="70"/>
      <c r="E88" s="90"/>
    </row>
    <row r="89" customFormat="false" ht="11.25" hidden="false" customHeight="false" outlineLevel="0" collapsed="false">
      <c r="B89" s="16"/>
      <c r="C89" s="16"/>
      <c r="D89" s="70"/>
      <c r="E89" s="90"/>
    </row>
    <row r="97" customFormat="false" ht="19.5" hidden="false" customHeight="false" outlineLevel="0" collapsed="false">
      <c r="B97" s="86" t="s">
        <v>162</v>
      </c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9.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</sheetData>
  <mergeCells count="3">
    <mergeCell ref="F8:K9"/>
    <mergeCell ref="B97:K97"/>
    <mergeCell ref="B98:K98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28"/>
    <col collapsed="false" customWidth="true" hidden="false" outlineLevel="0" max="3" min="3" style="4" width="55.99"/>
    <col collapsed="false" customWidth="true" hidden="false" outlineLevel="0" max="4" min="4" style="107" width="8.13"/>
    <col collapsed="false" customWidth="true" hidden="false" outlineLevel="0" max="5" min="5" style="108" width="9.85"/>
    <col collapsed="false" customWidth="false" hidden="false" outlineLevel="0" max="6" min="6" style="108" width="9.13"/>
    <col collapsed="false" customWidth="true" hidden="false" outlineLevel="0" max="7" min="7" style="108" width="9.85"/>
    <col collapsed="false" customWidth="false" hidden="false" outlineLevel="0" max="9" min="8" style="107" width="9.13"/>
    <col collapsed="false" customWidth="true" hidden="false" outlineLevel="0" max="10" min="10" style="107" width="10.85"/>
    <col collapsed="false" customWidth="false" hidden="false" outlineLevel="0" max="257" min="11" style="107" width="9.13"/>
  </cols>
  <sheetData>
    <row r="1" customFormat="false" ht="15.75" hidden="false" customHeight="false" outlineLevel="0" collapsed="false">
      <c r="A1" s="109" t="s">
        <v>13</v>
      </c>
      <c r="B1" s="16"/>
      <c r="C1" s="110"/>
      <c r="D1" s="14"/>
      <c r="E1" s="111"/>
      <c r="F1" s="112"/>
      <c r="G1" s="112"/>
      <c r="H1" s="113"/>
      <c r="I1" s="113"/>
      <c r="J1" s="114"/>
    </row>
    <row r="2" customFormat="false" ht="15.75" hidden="false" customHeight="false" outlineLevel="0" collapsed="false">
      <c r="A2" s="115"/>
      <c r="B2" s="80"/>
      <c r="C2" s="116"/>
      <c r="D2" s="117"/>
      <c r="E2" s="118"/>
      <c r="F2" s="119"/>
      <c r="G2" s="119"/>
      <c r="H2" s="120"/>
      <c r="I2" s="120"/>
      <c r="J2" s="121"/>
    </row>
    <row r="3" customFormat="false" ht="15.75" hidden="false" customHeight="false" outlineLevel="0" collapsed="false">
      <c r="A3" s="9" t="str">
        <f aca="false">+Liabilities!B3</f>
        <v>ICBC TURKEY BANK ANONİM ŞİRKETİ </v>
      </c>
      <c r="B3" s="10"/>
      <c r="C3" s="122"/>
      <c r="D3" s="123"/>
      <c r="E3" s="124"/>
      <c r="F3" s="125"/>
      <c r="G3" s="125"/>
      <c r="H3" s="126"/>
      <c r="I3" s="126"/>
      <c r="J3" s="13"/>
    </row>
    <row r="4" customFormat="false" ht="14.25" hidden="false" customHeight="false" outlineLevel="0" collapsed="false">
      <c r="A4" s="15" t="s">
        <v>263</v>
      </c>
      <c r="B4" s="21"/>
      <c r="C4" s="21"/>
      <c r="D4" s="21"/>
      <c r="E4" s="21"/>
      <c r="F4" s="21"/>
      <c r="G4" s="21"/>
      <c r="H4" s="21"/>
      <c r="I4" s="21"/>
      <c r="J4" s="18"/>
    </row>
    <row r="5" customFormat="false" ht="14.25" hidden="false" customHeight="false" outlineLevel="0" collapsed="false">
      <c r="A5" s="15" t="str">
        <f aca="false">+Liabilities!B5</f>
        <v>AS AT 30 JUNE 2016</v>
      </c>
      <c r="B5" s="90"/>
      <c r="C5" s="90"/>
      <c r="D5" s="127"/>
      <c r="E5" s="128"/>
      <c r="F5" s="128"/>
      <c r="G5" s="128"/>
      <c r="H5" s="129"/>
      <c r="I5" s="129"/>
      <c r="J5" s="18"/>
    </row>
    <row r="6" customFormat="false" ht="14.25" hidden="false" customHeight="false" outlineLevel="0" collapsed="false">
      <c r="A6" s="91" t="s">
        <v>17</v>
      </c>
      <c r="B6" s="90"/>
      <c r="C6" s="90"/>
      <c r="D6" s="127"/>
      <c r="E6" s="128"/>
      <c r="F6" s="128"/>
      <c r="G6" s="128"/>
      <c r="H6" s="129"/>
      <c r="I6" s="129"/>
      <c r="J6" s="130"/>
    </row>
    <row r="7" customFormat="false" ht="16.5" hidden="false" customHeight="true" outlineLevel="0" collapsed="false">
      <c r="A7" s="131"/>
      <c r="B7" s="132"/>
      <c r="C7" s="45"/>
      <c r="D7" s="45"/>
      <c r="E7" s="133"/>
      <c r="F7" s="133"/>
      <c r="G7" s="133"/>
      <c r="H7" s="133"/>
      <c r="I7" s="133"/>
      <c r="J7" s="133"/>
    </row>
    <row r="8" customFormat="false" ht="21.75" hidden="false" customHeight="true" outlineLevel="0" collapsed="false">
      <c r="A8" s="134"/>
      <c r="B8" s="135"/>
      <c r="C8" s="38"/>
      <c r="D8" s="49"/>
      <c r="E8" s="33" t="s">
        <v>18</v>
      </c>
      <c r="F8" s="33"/>
      <c r="G8" s="33"/>
      <c r="H8" s="33"/>
      <c r="I8" s="33"/>
      <c r="J8" s="33"/>
    </row>
    <row r="9" customFormat="false" ht="21.75" hidden="false" customHeight="true" outlineLevel="0" collapsed="false">
      <c r="A9" s="136"/>
      <c r="B9" s="137"/>
      <c r="C9" s="127"/>
      <c r="D9" s="138"/>
      <c r="E9" s="35"/>
      <c r="F9" s="36" t="s">
        <v>19</v>
      </c>
      <c r="G9" s="37"/>
      <c r="H9" s="38"/>
      <c r="I9" s="38" t="s">
        <v>20</v>
      </c>
      <c r="J9" s="39"/>
    </row>
    <row r="10" customFormat="false" ht="16.5" hidden="false" customHeight="true" outlineLevel="0" collapsed="false">
      <c r="A10" s="25"/>
      <c r="B10" s="127"/>
      <c r="C10" s="139"/>
      <c r="D10" s="140"/>
      <c r="E10" s="141" t="s">
        <v>264</v>
      </c>
      <c r="F10" s="141"/>
      <c r="G10" s="141"/>
      <c r="H10" s="142" t="s">
        <v>22</v>
      </c>
      <c r="I10" s="142"/>
      <c r="J10" s="142"/>
    </row>
    <row r="11" customFormat="false" ht="11.25" hidden="false" customHeight="false" outlineLevel="0" collapsed="false">
      <c r="A11" s="25"/>
      <c r="B11" s="58"/>
      <c r="C11" s="143"/>
      <c r="D11" s="144" t="s">
        <v>24</v>
      </c>
      <c r="E11" s="145"/>
      <c r="F11" s="43" t="str">
        <f aca="false">+Liabilities!G12</f>
        <v>30/06/2016</v>
      </c>
      <c r="G11" s="146"/>
      <c r="H11" s="147"/>
      <c r="I11" s="148" t="str">
        <f aca="false">+Liabilities!J12</f>
        <v>31/12/2015</v>
      </c>
      <c r="J11" s="14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2.5" hidden="false" customHeight="false" outlineLevel="0" collapsed="false">
      <c r="A12" s="150"/>
      <c r="B12" s="27"/>
      <c r="C12" s="151"/>
      <c r="D12" s="152" t="s">
        <v>27</v>
      </c>
      <c r="E12" s="153" t="s">
        <v>28</v>
      </c>
      <c r="F12" s="153" t="s">
        <v>29</v>
      </c>
      <c r="G12" s="153" t="s">
        <v>30</v>
      </c>
      <c r="H12" s="154" t="s">
        <v>28</v>
      </c>
      <c r="I12" s="155" t="s">
        <v>29</v>
      </c>
      <c r="J12" s="156" t="s">
        <v>30</v>
      </c>
    </row>
    <row r="13" customFormat="false" ht="11.25" hidden="false" customHeight="false" outlineLevel="0" collapsed="false">
      <c r="A13" s="25"/>
      <c r="B13" s="58" t="s">
        <v>265</v>
      </c>
      <c r="C13" s="58"/>
      <c r="D13" s="157"/>
      <c r="E13" s="55" t="n">
        <v>543450</v>
      </c>
      <c r="F13" s="55" t="n">
        <v>1432615</v>
      </c>
      <c r="G13" s="55" t="n">
        <v>1976065</v>
      </c>
      <c r="H13" s="55" t="n">
        <v>1206712</v>
      </c>
      <c r="I13" s="55" t="n">
        <v>1358078</v>
      </c>
      <c r="J13" s="56" t="n">
        <v>2564790</v>
      </c>
      <c r="L13" s="158"/>
      <c r="M13" s="158"/>
      <c r="N13" s="158"/>
    </row>
    <row r="14" customFormat="false" ht="11.25" hidden="false" customHeight="false" outlineLevel="0" collapsed="false">
      <c r="A14" s="25"/>
      <c r="B14" s="58" t="s">
        <v>31</v>
      </c>
      <c r="C14" s="58" t="s">
        <v>266</v>
      </c>
      <c r="D14" s="159" t="s">
        <v>267</v>
      </c>
      <c r="E14" s="60" t="n">
        <v>212730</v>
      </c>
      <c r="F14" s="60" t="n">
        <v>617541</v>
      </c>
      <c r="G14" s="60" t="n">
        <v>830271</v>
      </c>
      <c r="H14" s="60" t="n">
        <v>286766</v>
      </c>
      <c r="I14" s="60" t="n">
        <v>444568</v>
      </c>
      <c r="J14" s="61" t="n">
        <v>731334</v>
      </c>
      <c r="K14" s="108"/>
      <c r="L14" s="158"/>
      <c r="M14" s="158"/>
      <c r="N14" s="158"/>
    </row>
    <row r="15" customFormat="false" ht="11.25" hidden="false" customHeight="false" outlineLevel="0" collapsed="false">
      <c r="A15" s="25"/>
      <c r="B15" s="101" t="s">
        <v>268</v>
      </c>
      <c r="C15" s="16" t="s">
        <v>269</v>
      </c>
      <c r="D15" s="140"/>
      <c r="E15" s="64" t="n">
        <v>212730</v>
      </c>
      <c r="F15" s="64" t="n">
        <v>443206</v>
      </c>
      <c r="G15" s="64" t="n">
        <v>655936</v>
      </c>
      <c r="H15" s="160" t="n">
        <v>286766</v>
      </c>
      <c r="I15" s="64" t="n">
        <v>335175</v>
      </c>
      <c r="J15" s="65" t="n">
        <v>621941</v>
      </c>
      <c r="L15" s="158"/>
      <c r="M15" s="158"/>
      <c r="N15" s="158"/>
    </row>
    <row r="16" customFormat="false" ht="11.25" hidden="false" customHeight="false" outlineLevel="0" collapsed="false">
      <c r="A16" s="25"/>
      <c r="B16" s="16" t="s">
        <v>270</v>
      </c>
      <c r="C16" s="16" t="s">
        <v>271</v>
      </c>
      <c r="D16" s="140"/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L16" s="158"/>
      <c r="M16" s="158"/>
      <c r="N16" s="158"/>
    </row>
    <row r="17" customFormat="false" ht="11.25" hidden="false" customHeight="false" outlineLevel="0" collapsed="false">
      <c r="A17" s="25"/>
      <c r="B17" s="16" t="s">
        <v>272</v>
      </c>
      <c r="C17" s="16" t="s">
        <v>273</v>
      </c>
      <c r="D17" s="140"/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5" t="n">
        <v>0</v>
      </c>
      <c r="L17" s="158"/>
      <c r="M17" s="158"/>
      <c r="N17" s="158"/>
    </row>
    <row r="18" customFormat="false" ht="11.25" hidden="false" customHeight="false" outlineLevel="0" collapsed="false">
      <c r="A18" s="25"/>
      <c r="B18" s="161" t="s">
        <v>274</v>
      </c>
      <c r="C18" s="16" t="s">
        <v>275</v>
      </c>
      <c r="D18" s="140"/>
      <c r="E18" s="64" t="n">
        <v>212730</v>
      </c>
      <c r="F18" s="64" t="n">
        <v>443206</v>
      </c>
      <c r="G18" s="64" t="n">
        <v>655936</v>
      </c>
      <c r="H18" s="64" t="n">
        <v>286766</v>
      </c>
      <c r="I18" s="64" t="n">
        <v>335175</v>
      </c>
      <c r="J18" s="65" t="n">
        <v>621941</v>
      </c>
      <c r="L18" s="158"/>
      <c r="M18" s="158"/>
      <c r="N18" s="158"/>
    </row>
    <row r="19" customFormat="false" ht="11.25" hidden="false" customHeight="false" outlineLevel="0" collapsed="false">
      <c r="A19" s="25"/>
      <c r="B19" s="16" t="s">
        <v>276</v>
      </c>
      <c r="C19" s="16" t="s">
        <v>277</v>
      </c>
      <c r="D19" s="140"/>
      <c r="E19" s="64" t="n">
        <v>0</v>
      </c>
      <c r="F19" s="64" t="n">
        <v>177</v>
      </c>
      <c r="G19" s="64" t="n">
        <v>177</v>
      </c>
      <c r="H19" s="64" t="n">
        <v>0</v>
      </c>
      <c r="I19" s="64" t="n">
        <v>203</v>
      </c>
      <c r="J19" s="65" t="n">
        <v>203</v>
      </c>
      <c r="L19" s="158"/>
      <c r="M19" s="158"/>
      <c r="N19" s="158"/>
    </row>
    <row r="20" customFormat="false" ht="11.25" hidden="false" customHeight="false" outlineLevel="0" collapsed="false">
      <c r="A20" s="25"/>
      <c r="B20" s="16" t="s">
        <v>278</v>
      </c>
      <c r="C20" s="16" t="s">
        <v>279</v>
      </c>
      <c r="D20" s="140"/>
      <c r="E20" s="64" t="n">
        <v>0</v>
      </c>
      <c r="F20" s="64" t="n">
        <v>177</v>
      </c>
      <c r="G20" s="64" t="n">
        <v>177</v>
      </c>
      <c r="H20" s="64" t="n">
        <v>0</v>
      </c>
      <c r="I20" s="64" t="n">
        <v>203</v>
      </c>
      <c r="J20" s="65" t="n">
        <v>203</v>
      </c>
      <c r="L20" s="158"/>
      <c r="M20" s="158"/>
      <c r="N20" s="158"/>
    </row>
    <row r="21" customFormat="false" ht="11.25" hidden="false" customHeight="false" outlineLevel="0" collapsed="false">
      <c r="A21" s="25"/>
      <c r="B21" s="16" t="s">
        <v>280</v>
      </c>
      <c r="C21" s="16" t="s">
        <v>281</v>
      </c>
      <c r="D21" s="140"/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5" t="n">
        <v>0</v>
      </c>
      <c r="L21" s="158"/>
      <c r="M21" s="158"/>
      <c r="N21" s="158"/>
    </row>
    <row r="22" customFormat="false" ht="11.25" hidden="false" customHeight="false" outlineLevel="0" collapsed="false">
      <c r="A22" s="25"/>
      <c r="B22" s="16" t="s">
        <v>282</v>
      </c>
      <c r="C22" s="16" t="s">
        <v>283</v>
      </c>
      <c r="D22" s="140"/>
      <c r="E22" s="64" t="n">
        <v>0</v>
      </c>
      <c r="F22" s="64" t="n">
        <v>90691</v>
      </c>
      <c r="G22" s="64" t="n">
        <v>90691</v>
      </c>
      <c r="H22" s="64" t="n">
        <v>0</v>
      </c>
      <c r="I22" s="64" t="n">
        <v>84697</v>
      </c>
      <c r="J22" s="65" t="n">
        <v>84697</v>
      </c>
      <c r="L22" s="158"/>
      <c r="M22" s="158"/>
      <c r="N22" s="158"/>
    </row>
    <row r="23" customFormat="false" ht="11.25" hidden="false" customHeight="false" outlineLevel="0" collapsed="false">
      <c r="A23" s="25"/>
      <c r="B23" s="16" t="s">
        <v>284</v>
      </c>
      <c r="C23" s="16" t="s">
        <v>285</v>
      </c>
      <c r="D23" s="140"/>
      <c r="E23" s="64" t="n">
        <v>0</v>
      </c>
      <c r="F23" s="64" t="n">
        <v>43846</v>
      </c>
      <c r="G23" s="64" t="n">
        <v>43846</v>
      </c>
      <c r="H23" s="64" t="n">
        <v>0</v>
      </c>
      <c r="I23" s="64" t="n">
        <v>26800</v>
      </c>
      <c r="J23" s="65" t="n">
        <v>26800</v>
      </c>
      <c r="L23" s="158"/>
      <c r="M23" s="158"/>
      <c r="N23" s="158"/>
    </row>
    <row r="24" customFormat="false" ht="11.25" hidden="false" customHeight="false" outlineLevel="0" collapsed="false">
      <c r="A24" s="25"/>
      <c r="B24" s="16" t="s">
        <v>286</v>
      </c>
      <c r="C24" s="16" t="s">
        <v>287</v>
      </c>
      <c r="D24" s="140"/>
      <c r="E24" s="64" t="n">
        <v>0</v>
      </c>
      <c r="F24" s="64" t="n">
        <v>46845</v>
      </c>
      <c r="G24" s="64" t="n">
        <v>46845</v>
      </c>
      <c r="H24" s="64" t="n">
        <v>0</v>
      </c>
      <c r="I24" s="64" t="n">
        <v>57897</v>
      </c>
      <c r="J24" s="65" t="n">
        <v>57897</v>
      </c>
      <c r="L24" s="158"/>
      <c r="M24" s="158"/>
      <c r="N24" s="158"/>
    </row>
    <row r="25" customFormat="false" ht="11.25" hidden="false" customHeight="false" outlineLevel="0" collapsed="false">
      <c r="A25" s="25"/>
      <c r="B25" s="16" t="s">
        <v>288</v>
      </c>
      <c r="C25" s="16" t="s">
        <v>289</v>
      </c>
      <c r="D25" s="140"/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L25" s="158"/>
      <c r="M25" s="158"/>
      <c r="N25" s="158"/>
    </row>
    <row r="26" customFormat="false" ht="11.25" hidden="false" customHeight="false" outlineLevel="0" collapsed="false">
      <c r="A26" s="25"/>
      <c r="B26" s="16" t="s">
        <v>290</v>
      </c>
      <c r="C26" s="16" t="s">
        <v>291</v>
      </c>
      <c r="D26" s="140"/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5" t="n">
        <v>0</v>
      </c>
      <c r="L26" s="158"/>
      <c r="M26" s="158"/>
      <c r="N26" s="158"/>
    </row>
    <row r="27" customFormat="false" ht="11.25" hidden="false" customHeight="false" outlineLevel="0" collapsed="false">
      <c r="A27" s="25"/>
      <c r="B27" s="16" t="s">
        <v>292</v>
      </c>
      <c r="C27" s="16" t="s">
        <v>293</v>
      </c>
      <c r="D27" s="140"/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0</v>
      </c>
      <c r="L27" s="158"/>
      <c r="M27" s="158"/>
      <c r="N27" s="158"/>
    </row>
    <row r="28" customFormat="false" ht="11.25" hidden="false" customHeight="false" outlineLevel="0" collapsed="false">
      <c r="A28" s="25"/>
      <c r="B28" s="16" t="s">
        <v>294</v>
      </c>
      <c r="C28" s="16" t="s">
        <v>295</v>
      </c>
      <c r="D28" s="140"/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0</v>
      </c>
      <c r="L28" s="158"/>
      <c r="M28" s="158"/>
      <c r="N28" s="158"/>
    </row>
    <row r="29" customFormat="false" ht="11.25" hidden="false" customHeight="false" outlineLevel="0" collapsed="false">
      <c r="A29" s="25"/>
      <c r="B29" s="16" t="s">
        <v>296</v>
      </c>
      <c r="C29" s="16" t="s">
        <v>297</v>
      </c>
      <c r="D29" s="140"/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L29" s="158"/>
      <c r="M29" s="158"/>
      <c r="N29" s="158"/>
    </row>
    <row r="30" customFormat="false" ht="11.25" hidden="false" customHeight="false" outlineLevel="0" collapsed="false">
      <c r="A30" s="25"/>
      <c r="B30" s="16" t="s">
        <v>298</v>
      </c>
      <c r="C30" s="16" t="s">
        <v>299</v>
      </c>
      <c r="D30" s="140"/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5" t="n">
        <v>0</v>
      </c>
      <c r="L30" s="158"/>
      <c r="M30" s="158"/>
      <c r="N30" s="158"/>
    </row>
    <row r="31" customFormat="false" ht="11.25" hidden="false" customHeight="false" outlineLevel="0" collapsed="false">
      <c r="A31" s="25"/>
      <c r="B31" s="16" t="s">
        <v>300</v>
      </c>
      <c r="C31" s="16" t="s">
        <v>301</v>
      </c>
      <c r="D31" s="140"/>
      <c r="E31" s="64" t="n">
        <v>0</v>
      </c>
      <c r="F31" s="64" t="n">
        <v>83467</v>
      </c>
      <c r="G31" s="64" t="n">
        <v>83467</v>
      </c>
      <c r="H31" s="64" t="n">
        <v>0</v>
      </c>
      <c r="I31" s="64" t="n">
        <v>24493</v>
      </c>
      <c r="J31" s="65" t="n">
        <v>24493</v>
      </c>
      <c r="L31" s="158"/>
      <c r="M31" s="158"/>
      <c r="N31" s="158"/>
    </row>
    <row r="32" customFormat="false" ht="11.25" hidden="false" customHeight="false" outlineLevel="0" collapsed="false">
      <c r="A32" s="25"/>
      <c r="B32" s="16" t="s">
        <v>302</v>
      </c>
      <c r="C32" s="16" t="s">
        <v>303</v>
      </c>
      <c r="D32" s="140"/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5" t="n">
        <v>0</v>
      </c>
      <c r="L32" s="158"/>
      <c r="M32" s="158"/>
      <c r="N32" s="158"/>
    </row>
    <row r="33" customFormat="false" ht="11.25" hidden="false" customHeight="false" outlineLevel="0" collapsed="false">
      <c r="A33" s="25"/>
      <c r="B33" s="58" t="s">
        <v>3</v>
      </c>
      <c r="C33" s="58" t="s">
        <v>304</v>
      </c>
      <c r="D33" s="159" t="s">
        <v>267</v>
      </c>
      <c r="E33" s="60" t="n">
        <v>212099</v>
      </c>
      <c r="F33" s="60" t="n">
        <v>36552</v>
      </c>
      <c r="G33" s="60" t="n">
        <v>248651</v>
      </c>
      <c r="H33" s="60" t="n">
        <v>242454</v>
      </c>
      <c r="I33" s="60" t="n">
        <v>20407</v>
      </c>
      <c r="J33" s="61" t="n">
        <v>262861</v>
      </c>
      <c r="L33" s="158"/>
      <c r="M33" s="158"/>
      <c r="N33" s="158"/>
    </row>
    <row r="34" customFormat="false" ht="11.25" hidden="false" customHeight="false" outlineLevel="0" collapsed="false">
      <c r="A34" s="25"/>
      <c r="B34" s="16" t="s">
        <v>305</v>
      </c>
      <c r="C34" s="16" t="s">
        <v>306</v>
      </c>
      <c r="D34" s="159"/>
      <c r="E34" s="64" t="n">
        <v>212099</v>
      </c>
      <c r="F34" s="64" t="n">
        <v>36552</v>
      </c>
      <c r="G34" s="64" t="n">
        <v>248651</v>
      </c>
      <c r="H34" s="64" t="n">
        <v>242454</v>
      </c>
      <c r="I34" s="64" t="n">
        <v>20407</v>
      </c>
      <c r="J34" s="65" t="n">
        <v>262861</v>
      </c>
      <c r="L34" s="158"/>
      <c r="M34" s="158"/>
      <c r="N34" s="158"/>
    </row>
    <row r="35" customFormat="false" ht="11.25" hidden="false" customHeight="false" outlineLevel="0" collapsed="false">
      <c r="A35" s="25"/>
      <c r="B35" s="16" t="s">
        <v>307</v>
      </c>
      <c r="C35" s="16" t="s">
        <v>308</v>
      </c>
      <c r="D35" s="140"/>
      <c r="E35" s="64" t="n">
        <v>1186</v>
      </c>
      <c r="F35" s="64" t="n">
        <v>36552</v>
      </c>
      <c r="G35" s="64" t="n">
        <v>37738</v>
      </c>
      <c r="H35" s="64" t="n">
        <v>19825</v>
      </c>
      <c r="I35" s="64" t="n">
        <v>20407</v>
      </c>
      <c r="J35" s="65" t="n">
        <v>40232</v>
      </c>
      <c r="L35" s="158"/>
      <c r="M35" s="158"/>
      <c r="N35" s="158"/>
    </row>
    <row r="36" customFormat="false" ht="11.25" hidden="false" customHeight="false" outlineLevel="0" collapsed="false">
      <c r="A36" s="25"/>
      <c r="B36" s="16" t="s">
        <v>309</v>
      </c>
      <c r="C36" s="16" t="s">
        <v>310</v>
      </c>
      <c r="D36" s="140"/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5" t="n">
        <v>0</v>
      </c>
      <c r="L36" s="158"/>
      <c r="M36" s="158"/>
      <c r="N36" s="158"/>
    </row>
    <row r="37" customFormat="false" ht="11.25" hidden="false" customHeight="false" outlineLevel="0" collapsed="false">
      <c r="A37" s="25"/>
      <c r="B37" s="16" t="s">
        <v>311</v>
      </c>
      <c r="C37" s="16" t="s">
        <v>312</v>
      </c>
      <c r="D37" s="140"/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v>0</v>
      </c>
      <c r="L37" s="158"/>
      <c r="M37" s="158"/>
      <c r="N37" s="158"/>
    </row>
    <row r="38" customFormat="false" ht="11.25" hidden="false" customHeight="false" outlineLevel="0" collapsed="false">
      <c r="A38" s="25"/>
      <c r="B38" s="16" t="s">
        <v>313</v>
      </c>
      <c r="C38" s="16" t="s">
        <v>314</v>
      </c>
      <c r="D38" s="140"/>
      <c r="E38" s="64" t="n">
        <v>27678</v>
      </c>
      <c r="F38" s="64" t="n">
        <v>0</v>
      </c>
      <c r="G38" s="64" t="n">
        <v>27678</v>
      </c>
      <c r="H38" s="64" t="n">
        <v>36149</v>
      </c>
      <c r="I38" s="64" t="n">
        <v>0</v>
      </c>
      <c r="J38" s="65" t="n">
        <v>36149</v>
      </c>
      <c r="L38" s="158"/>
      <c r="M38" s="158"/>
      <c r="N38" s="158"/>
    </row>
    <row r="39" customFormat="false" ht="11.25" hidden="false" customHeight="false" outlineLevel="0" collapsed="false">
      <c r="A39" s="25"/>
      <c r="B39" s="16" t="s">
        <v>315</v>
      </c>
      <c r="C39" s="16" t="s">
        <v>316</v>
      </c>
      <c r="D39" s="140"/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v>0</v>
      </c>
      <c r="L39" s="158"/>
      <c r="M39" s="158"/>
      <c r="N39" s="158"/>
    </row>
    <row r="40" customFormat="false" ht="11.25" hidden="false" customHeight="false" outlineLevel="0" collapsed="false">
      <c r="A40" s="25"/>
      <c r="B40" s="16" t="s">
        <v>317</v>
      </c>
      <c r="C40" s="16" t="s">
        <v>318</v>
      </c>
      <c r="D40" s="140"/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5" t="n">
        <v>0</v>
      </c>
      <c r="L40" s="158"/>
      <c r="M40" s="158"/>
      <c r="N40" s="158"/>
    </row>
    <row r="41" customFormat="false" ht="11.25" hidden="false" customHeight="false" outlineLevel="0" collapsed="false">
      <c r="A41" s="25"/>
      <c r="B41" s="16" t="s">
        <v>319</v>
      </c>
      <c r="C41" s="16" t="s">
        <v>320</v>
      </c>
      <c r="D41" s="140"/>
      <c r="E41" s="64" t="n">
        <v>79396</v>
      </c>
      <c r="F41" s="64" t="n">
        <v>0</v>
      </c>
      <c r="G41" s="64" t="n">
        <v>79396</v>
      </c>
      <c r="H41" s="64" t="n">
        <v>82072</v>
      </c>
      <c r="I41" s="64" t="n">
        <v>0</v>
      </c>
      <c r="J41" s="65" t="n">
        <v>82072</v>
      </c>
      <c r="L41" s="158"/>
      <c r="M41" s="158"/>
      <c r="N41" s="158"/>
    </row>
    <row r="42" customFormat="false" ht="11.25" hidden="false" customHeight="false" outlineLevel="0" collapsed="false">
      <c r="A42" s="25"/>
      <c r="B42" s="16" t="s">
        <v>321</v>
      </c>
      <c r="C42" s="16" t="s">
        <v>322</v>
      </c>
      <c r="D42" s="140"/>
      <c r="E42" s="64" t="n">
        <v>5</v>
      </c>
      <c r="F42" s="64" t="n">
        <v>0</v>
      </c>
      <c r="G42" s="64" t="n">
        <v>5</v>
      </c>
      <c r="H42" s="64" t="n">
        <v>5</v>
      </c>
      <c r="I42" s="64" t="n">
        <v>0</v>
      </c>
      <c r="J42" s="65" t="n">
        <v>5</v>
      </c>
      <c r="L42" s="158"/>
      <c r="M42" s="158"/>
      <c r="N42" s="158"/>
    </row>
    <row r="43" customFormat="false" ht="11.25" hidden="false" customHeight="false" outlineLevel="0" collapsed="false">
      <c r="A43" s="25"/>
      <c r="B43" s="16" t="s">
        <v>323</v>
      </c>
      <c r="C43" s="16" t="s">
        <v>324</v>
      </c>
      <c r="D43" s="140"/>
      <c r="E43" s="64" t="n">
        <v>79397</v>
      </c>
      <c r="F43" s="64" t="n">
        <v>0</v>
      </c>
      <c r="G43" s="64" t="n">
        <v>79397</v>
      </c>
      <c r="H43" s="64" t="n">
        <v>81792</v>
      </c>
      <c r="I43" s="64" t="n">
        <v>0</v>
      </c>
      <c r="J43" s="65" t="n">
        <v>81792</v>
      </c>
      <c r="L43" s="158"/>
      <c r="M43" s="158"/>
      <c r="N43" s="158"/>
    </row>
    <row r="44" customFormat="false" ht="11.25" hidden="false" customHeight="false" outlineLevel="0" collapsed="false">
      <c r="A44" s="25"/>
      <c r="B44" s="16" t="s">
        <v>325</v>
      </c>
      <c r="C44" s="16" t="s">
        <v>326</v>
      </c>
      <c r="D44" s="140"/>
      <c r="E44" s="64" t="n">
        <v>247</v>
      </c>
      <c r="F44" s="64" t="n">
        <v>0</v>
      </c>
      <c r="G44" s="64" t="n">
        <v>247</v>
      </c>
      <c r="H44" s="64" t="n">
        <v>252</v>
      </c>
      <c r="I44" s="64" t="n">
        <v>0</v>
      </c>
      <c r="J44" s="65" t="n">
        <v>252</v>
      </c>
      <c r="L44" s="158"/>
      <c r="M44" s="158"/>
      <c r="N44" s="158"/>
    </row>
    <row r="45" customFormat="false" ht="11.25" hidden="false" customHeight="false" outlineLevel="0" collapsed="false">
      <c r="A45" s="25"/>
      <c r="B45" s="16" t="s">
        <v>327</v>
      </c>
      <c r="C45" s="16" t="s">
        <v>328</v>
      </c>
      <c r="D45" s="140"/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v>0</v>
      </c>
      <c r="L45" s="158"/>
      <c r="M45" s="158"/>
      <c r="N45" s="158"/>
    </row>
    <row r="46" customFormat="false" ht="11.25" hidden="false" customHeight="false" outlineLevel="0" collapsed="false">
      <c r="A46" s="25"/>
      <c r="B46" s="16" t="s">
        <v>329</v>
      </c>
      <c r="C46" s="16" t="s">
        <v>330</v>
      </c>
      <c r="D46" s="140"/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v>0</v>
      </c>
      <c r="L46" s="158"/>
      <c r="M46" s="158"/>
      <c r="N46" s="158"/>
    </row>
    <row r="47" customFormat="false" ht="11.25" hidden="false" customHeight="false" outlineLevel="0" collapsed="false">
      <c r="A47" s="25"/>
      <c r="B47" s="16" t="s">
        <v>331</v>
      </c>
      <c r="C47" s="16" t="s">
        <v>332</v>
      </c>
      <c r="D47" s="140"/>
      <c r="E47" s="64" t="n">
        <v>24190</v>
      </c>
      <c r="F47" s="64" t="n">
        <v>0</v>
      </c>
      <c r="G47" s="64" t="n">
        <v>24190</v>
      </c>
      <c r="H47" s="64" t="n">
        <v>22359</v>
      </c>
      <c r="I47" s="64" t="n">
        <v>0</v>
      </c>
      <c r="J47" s="65" t="n">
        <v>22359</v>
      </c>
      <c r="L47" s="158"/>
      <c r="M47" s="158"/>
      <c r="N47" s="158"/>
    </row>
    <row r="48" customFormat="false" ht="11.25" hidden="false" customHeight="false" outlineLevel="0" collapsed="false">
      <c r="A48" s="25"/>
      <c r="B48" s="16" t="s">
        <v>333</v>
      </c>
      <c r="C48" s="16" t="s">
        <v>334</v>
      </c>
      <c r="D48" s="140"/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L48" s="158"/>
      <c r="M48" s="158"/>
      <c r="N48" s="158"/>
    </row>
    <row r="49" customFormat="false" ht="11.25" hidden="false" customHeight="false" outlineLevel="0" collapsed="false">
      <c r="A49" s="25"/>
      <c r="B49" s="16" t="s">
        <v>335</v>
      </c>
      <c r="C49" s="16" t="s">
        <v>336</v>
      </c>
      <c r="D49" s="140"/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v>0</v>
      </c>
      <c r="L49" s="158"/>
      <c r="M49" s="158"/>
      <c r="N49" s="158"/>
    </row>
    <row r="50" customFormat="false" ht="11.25" hidden="false" customHeight="false" outlineLevel="0" collapsed="false">
      <c r="A50" s="25"/>
      <c r="B50" s="16" t="s">
        <v>337</v>
      </c>
      <c r="C50" s="16" t="s">
        <v>338</v>
      </c>
      <c r="D50" s="140"/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L50" s="158"/>
      <c r="M50" s="158"/>
      <c r="N50" s="158"/>
    </row>
    <row r="51" customFormat="false" ht="11.25" hidden="false" customHeight="false" outlineLevel="0" collapsed="false">
      <c r="A51" s="25"/>
      <c r="B51" s="58" t="s">
        <v>5</v>
      </c>
      <c r="C51" s="58" t="s">
        <v>339</v>
      </c>
      <c r="D51" s="159"/>
      <c r="E51" s="60" t="n">
        <v>118621</v>
      </c>
      <c r="F51" s="60" t="n">
        <v>778522</v>
      </c>
      <c r="G51" s="60" t="n">
        <v>897143</v>
      </c>
      <c r="H51" s="60" t="n">
        <v>677492</v>
      </c>
      <c r="I51" s="60" t="n">
        <v>893103</v>
      </c>
      <c r="J51" s="61" t="n">
        <v>1570595</v>
      </c>
      <c r="L51" s="158"/>
      <c r="M51" s="158"/>
      <c r="N51" s="158"/>
    </row>
    <row r="52" customFormat="false" ht="11.25" hidden="false" customHeight="false" outlineLevel="0" collapsed="false">
      <c r="A52" s="25"/>
      <c r="B52" s="16" t="s">
        <v>340</v>
      </c>
      <c r="C52" s="16" t="s">
        <v>341</v>
      </c>
      <c r="D52" s="159"/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v>0</v>
      </c>
      <c r="L52" s="158"/>
      <c r="M52" s="158"/>
      <c r="N52" s="158"/>
    </row>
    <row r="53" customFormat="false" ht="11.25" hidden="false" customHeight="false" outlineLevel="0" collapsed="false">
      <c r="A53" s="25"/>
      <c r="B53" s="16" t="s">
        <v>342</v>
      </c>
      <c r="C53" s="16" t="s">
        <v>129</v>
      </c>
      <c r="D53" s="159"/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v>0</v>
      </c>
      <c r="L53" s="158"/>
      <c r="M53" s="158"/>
      <c r="N53" s="158"/>
    </row>
    <row r="54" customFormat="false" ht="11.25" hidden="false" customHeight="false" outlineLevel="0" collapsed="false">
      <c r="A54" s="25"/>
      <c r="B54" s="16" t="s">
        <v>343</v>
      </c>
      <c r="C54" s="16" t="s">
        <v>131</v>
      </c>
      <c r="D54" s="159"/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L54" s="158"/>
      <c r="M54" s="158"/>
      <c r="N54" s="158"/>
    </row>
    <row r="55" customFormat="false" ht="11.25" hidden="false" customHeight="false" outlineLevel="0" collapsed="false">
      <c r="A55" s="25"/>
      <c r="B55" s="16" t="s">
        <v>344</v>
      </c>
      <c r="C55" s="16" t="s">
        <v>133</v>
      </c>
      <c r="D55" s="159"/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L55" s="158"/>
      <c r="M55" s="158"/>
      <c r="N55" s="158"/>
    </row>
    <row r="56" customFormat="false" ht="11.25" hidden="false" customHeight="false" outlineLevel="0" collapsed="false">
      <c r="A56" s="25"/>
      <c r="B56" s="16" t="s">
        <v>345</v>
      </c>
      <c r="C56" s="16" t="s">
        <v>346</v>
      </c>
      <c r="D56" s="159"/>
      <c r="E56" s="64" t="n">
        <v>118621</v>
      </c>
      <c r="F56" s="64" t="n">
        <v>778522</v>
      </c>
      <c r="G56" s="64" t="n">
        <v>897143</v>
      </c>
      <c r="H56" s="64" t="n">
        <v>677492</v>
      </c>
      <c r="I56" s="64" t="n">
        <v>893103</v>
      </c>
      <c r="J56" s="65" t="n">
        <v>1570595</v>
      </c>
      <c r="L56" s="158"/>
      <c r="M56" s="158"/>
      <c r="N56" s="158"/>
    </row>
    <row r="57" customFormat="false" ht="11.25" hidden="false" customHeight="false" outlineLevel="0" collapsed="false">
      <c r="A57" s="25"/>
      <c r="B57" s="161" t="s">
        <v>347</v>
      </c>
      <c r="C57" s="16" t="s">
        <v>348</v>
      </c>
      <c r="D57" s="159"/>
      <c r="E57" s="64" t="n">
        <v>805</v>
      </c>
      <c r="F57" s="64" t="n">
        <v>1612</v>
      </c>
      <c r="G57" s="64" t="n">
        <v>2417</v>
      </c>
      <c r="H57" s="64" t="n">
        <v>1275</v>
      </c>
      <c r="I57" s="64" t="n">
        <v>1271</v>
      </c>
      <c r="J57" s="65" t="n">
        <v>2546</v>
      </c>
      <c r="L57" s="158"/>
      <c r="M57" s="158"/>
      <c r="N57" s="158"/>
    </row>
    <row r="58" customFormat="false" ht="11.25" hidden="false" customHeight="false" outlineLevel="0" collapsed="false">
      <c r="A58" s="25"/>
      <c r="B58" s="16" t="s">
        <v>349</v>
      </c>
      <c r="C58" s="16" t="s">
        <v>350</v>
      </c>
      <c r="D58" s="159"/>
      <c r="E58" s="64" t="n">
        <v>805</v>
      </c>
      <c r="F58" s="64" t="n">
        <v>387</v>
      </c>
      <c r="G58" s="64" t="n">
        <v>1192</v>
      </c>
      <c r="H58" s="64" t="n">
        <v>1275</v>
      </c>
      <c r="I58" s="64" t="n">
        <v>0</v>
      </c>
      <c r="J58" s="65" t="n">
        <v>1275</v>
      </c>
      <c r="L58" s="158"/>
      <c r="M58" s="158"/>
      <c r="N58" s="158"/>
    </row>
    <row r="59" customFormat="false" ht="11.25" hidden="false" customHeight="false" outlineLevel="0" collapsed="false">
      <c r="A59" s="25"/>
      <c r="B59" s="16" t="s">
        <v>351</v>
      </c>
      <c r="C59" s="16" t="s">
        <v>352</v>
      </c>
      <c r="D59" s="159"/>
      <c r="E59" s="64" t="n">
        <v>0</v>
      </c>
      <c r="F59" s="64" t="n">
        <v>1225</v>
      </c>
      <c r="G59" s="64" t="n">
        <v>1225</v>
      </c>
      <c r="H59" s="64" t="n">
        <v>0</v>
      </c>
      <c r="I59" s="64" t="n">
        <v>1271</v>
      </c>
      <c r="J59" s="65" t="n">
        <v>1271</v>
      </c>
      <c r="L59" s="158"/>
      <c r="M59" s="158"/>
      <c r="N59" s="158"/>
    </row>
    <row r="60" customFormat="false" ht="11.25" hidden="false" customHeight="false" outlineLevel="0" collapsed="false">
      <c r="A60" s="25"/>
      <c r="B60" s="16" t="s">
        <v>353</v>
      </c>
      <c r="C60" s="16" t="s">
        <v>354</v>
      </c>
      <c r="D60" s="159"/>
      <c r="E60" s="64" t="n">
        <v>117586</v>
      </c>
      <c r="F60" s="64" t="n">
        <v>776910</v>
      </c>
      <c r="G60" s="64" t="n">
        <v>894496</v>
      </c>
      <c r="H60" s="64" t="n">
        <v>675549</v>
      </c>
      <c r="I60" s="64" t="n">
        <v>842413</v>
      </c>
      <c r="J60" s="65" t="n">
        <v>1517962</v>
      </c>
      <c r="L60" s="158"/>
      <c r="M60" s="158"/>
      <c r="N60" s="158"/>
    </row>
    <row r="61" customFormat="false" ht="11.25" hidden="false" customHeight="false" outlineLevel="0" collapsed="false">
      <c r="A61" s="25"/>
      <c r="B61" s="16" t="s">
        <v>355</v>
      </c>
      <c r="C61" s="16" t="s">
        <v>356</v>
      </c>
      <c r="D61" s="159"/>
      <c r="E61" s="64" t="n">
        <v>0</v>
      </c>
      <c r="F61" s="64" t="n">
        <v>449013</v>
      </c>
      <c r="G61" s="64" t="n">
        <v>449013</v>
      </c>
      <c r="H61" s="64" t="n">
        <v>0</v>
      </c>
      <c r="I61" s="64" t="n">
        <v>780082</v>
      </c>
      <c r="J61" s="65" t="n">
        <v>780082</v>
      </c>
      <c r="L61" s="158"/>
      <c r="M61" s="158"/>
      <c r="N61" s="158"/>
    </row>
    <row r="62" customFormat="false" ht="11.25" hidden="false" customHeight="false" outlineLevel="0" collapsed="false">
      <c r="A62" s="25"/>
      <c r="B62" s="16" t="s">
        <v>357</v>
      </c>
      <c r="C62" s="16" t="s">
        <v>358</v>
      </c>
      <c r="D62" s="159"/>
      <c r="E62" s="64" t="n">
        <v>117586</v>
      </c>
      <c r="F62" s="64" t="n">
        <v>327897</v>
      </c>
      <c r="G62" s="64" t="n">
        <v>445483</v>
      </c>
      <c r="H62" s="64" t="n">
        <v>675549</v>
      </c>
      <c r="I62" s="64" t="n">
        <v>62331</v>
      </c>
      <c r="J62" s="65" t="n">
        <v>737880</v>
      </c>
      <c r="L62" s="158"/>
      <c r="M62" s="158"/>
      <c r="N62" s="158"/>
    </row>
    <row r="63" customFormat="false" ht="11.25" hidden="false" customHeight="false" outlineLevel="0" collapsed="false">
      <c r="A63" s="25"/>
      <c r="B63" s="16" t="s">
        <v>359</v>
      </c>
      <c r="C63" s="16" t="s">
        <v>360</v>
      </c>
      <c r="D63" s="159"/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  <c r="L63" s="158"/>
      <c r="M63" s="158"/>
      <c r="N63" s="158"/>
    </row>
    <row r="64" customFormat="false" ht="10.5" hidden="false" customHeight="true" outlineLevel="0" collapsed="false">
      <c r="A64" s="25"/>
      <c r="B64" s="16" t="s">
        <v>361</v>
      </c>
      <c r="C64" s="16" t="s">
        <v>362</v>
      </c>
      <c r="D64" s="159"/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5" t="n">
        <v>0</v>
      </c>
      <c r="L64" s="158"/>
      <c r="M64" s="158"/>
      <c r="N64" s="158"/>
    </row>
    <row r="65" customFormat="false" ht="11.25" hidden="false" customHeight="false" outlineLevel="0" collapsed="false">
      <c r="A65" s="25"/>
      <c r="B65" s="16" t="s">
        <v>363</v>
      </c>
      <c r="C65" s="16" t="s">
        <v>364</v>
      </c>
      <c r="D65" s="159"/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v>0</v>
      </c>
      <c r="L65" s="158"/>
      <c r="M65" s="158"/>
      <c r="N65" s="158"/>
    </row>
    <row r="66" customFormat="false" ht="11.25" hidden="false" customHeight="false" outlineLevel="0" collapsed="false">
      <c r="A66" s="25"/>
      <c r="B66" s="16" t="s">
        <v>365</v>
      </c>
      <c r="C66" s="16" t="s">
        <v>366</v>
      </c>
      <c r="D66" s="159"/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v>0</v>
      </c>
      <c r="L66" s="158"/>
      <c r="M66" s="158"/>
      <c r="N66" s="158"/>
    </row>
    <row r="67" customFormat="false" ht="11.25" hidden="false" customHeight="false" outlineLevel="0" collapsed="false">
      <c r="A67" s="25"/>
      <c r="B67" s="16" t="s">
        <v>367</v>
      </c>
      <c r="C67" s="16" t="s">
        <v>368</v>
      </c>
      <c r="D67" s="159"/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v>0</v>
      </c>
      <c r="L67" s="158"/>
      <c r="M67" s="158"/>
      <c r="N67" s="158"/>
    </row>
    <row r="68" customFormat="false" ht="11.25" hidden="false" customHeight="false" outlineLevel="0" collapsed="false">
      <c r="A68" s="25"/>
      <c r="B68" s="16" t="s">
        <v>369</v>
      </c>
      <c r="C68" s="16" t="s">
        <v>370</v>
      </c>
      <c r="D68" s="159"/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v>0</v>
      </c>
      <c r="L68" s="158"/>
      <c r="M68" s="158"/>
      <c r="N68" s="158"/>
    </row>
    <row r="69" customFormat="false" ht="11.25" hidden="false" customHeight="false" outlineLevel="0" collapsed="false">
      <c r="A69" s="25"/>
      <c r="B69" s="16" t="s">
        <v>371</v>
      </c>
      <c r="C69" s="16" t="s">
        <v>372</v>
      </c>
      <c r="D69" s="159"/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5" t="n">
        <v>0</v>
      </c>
      <c r="L69" s="158"/>
      <c r="M69" s="158"/>
      <c r="N69" s="158"/>
    </row>
    <row r="70" customFormat="false" ht="11.25" hidden="false" customHeight="false" outlineLevel="0" collapsed="false">
      <c r="A70" s="25"/>
      <c r="B70" s="16" t="s">
        <v>373</v>
      </c>
      <c r="C70" s="16" t="s">
        <v>374</v>
      </c>
      <c r="D70" s="159"/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5" t="n">
        <v>0</v>
      </c>
      <c r="L70" s="158"/>
      <c r="M70" s="158"/>
      <c r="N70" s="158"/>
    </row>
    <row r="71" customFormat="false" ht="11.25" hidden="false" customHeight="false" outlineLevel="0" collapsed="false">
      <c r="A71" s="25"/>
      <c r="B71" s="16" t="s">
        <v>375</v>
      </c>
      <c r="C71" s="16" t="s">
        <v>376</v>
      </c>
      <c r="D71" s="159"/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5" t="n">
        <v>0</v>
      </c>
      <c r="L71" s="158"/>
      <c r="M71" s="158"/>
      <c r="N71" s="158"/>
    </row>
    <row r="72" customFormat="false" ht="11.25" hidden="false" customHeight="false" outlineLevel="0" collapsed="false">
      <c r="A72" s="25"/>
      <c r="B72" s="16" t="s">
        <v>377</v>
      </c>
      <c r="C72" s="16" t="s">
        <v>378</v>
      </c>
      <c r="D72" s="159"/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5" t="n">
        <v>0</v>
      </c>
      <c r="L72" s="158"/>
      <c r="M72" s="158"/>
      <c r="N72" s="158"/>
    </row>
    <row r="73" customFormat="false" ht="11.25" hidden="false" customHeight="false" outlineLevel="0" collapsed="false">
      <c r="A73" s="25"/>
      <c r="B73" s="16" t="s">
        <v>379</v>
      </c>
      <c r="C73" s="16" t="s">
        <v>380</v>
      </c>
      <c r="D73" s="159"/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5" t="n">
        <v>0</v>
      </c>
      <c r="L73" s="158"/>
      <c r="M73" s="158"/>
      <c r="N73" s="158"/>
    </row>
    <row r="74" customFormat="false" ht="11.25" hidden="false" customHeight="false" outlineLevel="0" collapsed="false">
      <c r="A74" s="25"/>
      <c r="B74" s="16" t="s">
        <v>381</v>
      </c>
      <c r="C74" s="16" t="s">
        <v>382</v>
      </c>
      <c r="D74" s="159"/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5" t="n">
        <v>0</v>
      </c>
      <c r="L74" s="158"/>
      <c r="M74" s="158"/>
      <c r="N74" s="158"/>
    </row>
    <row r="75" customFormat="false" ht="11.25" hidden="false" customHeight="false" outlineLevel="0" collapsed="false">
      <c r="A75" s="25"/>
      <c r="B75" s="16" t="s">
        <v>383</v>
      </c>
      <c r="C75" s="16" t="s">
        <v>384</v>
      </c>
      <c r="D75" s="159"/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5" t="n">
        <v>0</v>
      </c>
      <c r="L75" s="158"/>
      <c r="M75" s="158"/>
      <c r="N75" s="158"/>
    </row>
    <row r="76" customFormat="false" ht="11.25" hidden="false" customHeight="false" outlineLevel="0" collapsed="false">
      <c r="A76" s="25"/>
      <c r="B76" s="16" t="s">
        <v>385</v>
      </c>
      <c r="C76" s="16" t="s">
        <v>386</v>
      </c>
      <c r="D76" s="159"/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5" t="n">
        <v>0</v>
      </c>
      <c r="L76" s="158"/>
      <c r="M76" s="158"/>
      <c r="N76" s="158"/>
    </row>
    <row r="77" customFormat="false" ht="11.25" hidden="false" customHeight="false" outlineLevel="0" collapsed="false">
      <c r="A77" s="25"/>
      <c r="B77" s="16" t="s">
        <v>387</v>
      </c>
      <c r="C77" s="16" t="s">
        <v>388</v>
      </c>
      <c r="D77" s="159"/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5" t="n">
        <v>0</v>
      </c>
      <c r="L77" s="158"/>
      <c r="M77" s="158"/>
      <c r="N77" s="158"/>
    </row>
    <row r="78" customFormat="false" ht="11.25" hidden="false" customHeight="false" outlineLevel="0" collapsed="false">
      <c r="A78" s="25"/>
      <c r="B78" s="16" t="s">
        <v>389</v>
      </c>
      <c r="C78" s="16" t="s">
        <v>74</v>
      </c>
      <c r="D78" s="159"/>
      <c r="E78" s="64" t="n">
        <v>230</v>
      </c>
      <c r="F78" s="64" t="n">
        <v>0</v>
      </c>
      <c r="G78" s="64" t="n">
        <v>230</v>
      </c>
      <c r="H78" s="64" t="n">
        <v>668</v>
      </c>
      <c r="I78" s="64" t="n">
        <v>49419</v>
      </c>
      <c r="J78" s="65" t="n">
        <v>50087</v>
      </c>
      <c r="L78" s="158"/>
      <c r="M78" s="158"/>
      <c r="N78" s="158"/>
    </row>
    <row r="79" customFormat="false" ht="11.25" hidden="false" customHeight="false" outlineLevel="0" collapsed="false">
      <c r="A79" s="25"/>
      <c r="B79" s="162" t="s">
        <v>390</v>
      </c>
      <c r="C79" s="163"/>
      <c r="D79" s="140"/>
      <c r="E79" s="60" t="n">
        <v>4183095</v>
      </c>
      <c r="F79" s="60" t="n">
        <v>1310669</v>
      </c>
      <c r="G79" s="60" t="n">
        <v>5493764</v>
      </c>
      <c r="H79" s="60" t="n">
        <v>3466667</v>
      </c>
      <c r="I79" s="60" t="n">
        <v>587479</v>
      </c>
      <c r="J79" s="61" t="n">
        <v>4054146</v>
      </c>
      <c r="L79" s="158"/>
      <c r="M79" s="158"/>
      <c r="N79" s="158"/>
    </row>
    <row r="80" customFormat="false" ht="11.25" hidden="false" customHeight="false" outlineLevel="0" collapsed="false">
      <c r="A80" s="25"/>
      <c r="B80" s="58" t="s">
        <v>7</v>
      </c>
      <c r="C80" s="58" t="s">
        <v>391</v>
      </c>
      <c r="D80" s="140"/>
      <c r="E80" s="60" t="n">
        <v>847551</v>
      </c>
      <c r="F80" s="60" t="n">
        <v>299742</v>
      </c>
      <c r="G80" s="60" t="n">
        <v>1147293</v>
      </c>
      <c r="H80" s="60" t="n">
        <v>861433</v>
      </c>
      <c r="I80" s="60" t="n">
        <v>29637</v>
      </c>
      <c r="J80" s="61" t="n">
        <v>891070</v>
      </c>
      <c r="L80" s="158"/>
      <c r="M80" s="158"/>
      <c r="N80" s="158"/>
    </row>
    <row r="81" customFormat="false" ht="11.25" hidden="false" customHeight="false" outlineLevel="0" collapsed="false">
      <c r="A81" s="25"/>
      <c r="B81" s="16" t="s">
        <v>392</v>
      </c>
      <c r="C81" s="16" t="s">
        <v>393</v>
      </c>
      <c r="D81" s="140"/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5" t="n">
        <v>0</v>
      </c>
      <c r="L81" s="158"/>
      <c r="M81" s="158"/>
      <c r="N81" s="158"/>
    </row>
    <row r="82" customFormat="false" ht="11.25" hidden="false" customHeight="false" outlineLevel="0" collapsed="false">
      <c r="A82" s="25"/>
      <c r="B82" s="16" t="s">
        <v>394</v>
      </c>
      <c r="C82" s="16" t="s">
        <v>395</v>
      </c>
      <c r="D82" s="140"/>
      <c r="E82" s="64" t="n">
        <v>765157</v>
      </c>
      <c r="F82" s="64" t="n">
        <v>9707</v>
      </c>
      <c r="G82" s="64" t="n">
        <v>774864</v>
      </c>
      <c r="H82" s="64" t="n">
        <v>780214</v>
      </c>
      <c r="I82" s="64" t="n">
        <v>10108</v>
      </c>
      <c r="J82" s="65" t="n">
        <v>790322</v>
      </c>
      <c r="L82" s="158"/>
      <c r="M82" s="158"/>
      <c r="N82" s="158"/>
    </row>
    <row r="83" customFormat="false" ht="11.25" hidden="false" customHeight="false" outlineLevel="0" collapsed="false">
      <c r="A83" s="25"/>
      <c r="B83" s="16" t="s">
        <v>396</v>
      </c>
      <c r="C83" s="16" t="s">
        <v>397</v>
      </c>
      <c r="D83" s="140"/>
      <c r="E83" s="64" t="n">
        <v>50205</v>
      </c>
      <c r="F83" s="64" t="n">
        <v>5512</v>
      </c>
      <c r="G83" s="64" t="n">
        <v>55717</v>
      </c>
      <c r="H83" s="64" t="n">
        <v>63896</v>
      </c>
      <c r="I83" s="64" t="n">
        <v>10896</v>
      </c>
      <c r="J83" s="65" t="n">
        <v>74792</v>
      </c>
      <c r="L83" s="158"/>
      <c r="M83" s="158"/>
      <c r="N83" s="158"/>
    </row>
    <row r="84" customFormat="false" ht="11.25" hidden="false" customHeight="false" outlineLevel="0" collapsed="false">
      <c r="A84" s="25"/>
      <c r="B84" s="16" t="s">
        <v>398</v>
      </c>
      <c r="C84" s="16" t="s">
        <v>399</v>
      </c>
      <c r="D84" s="140"/>
      <c r="E84" s="64" t="n">
        <v>7306</v>
      </c>
      <c r="F84" s="64" t="n">
        <v>4489</v>
      </c>
      <c r="G84" s="64" t="n">
        <v>11795</v>
      </c>
      <c r="H84" s="64" t="n">
        <v>10344</v>
      </c>
      <c r="I84" s="64" t="n">
        <v>5466</v>
      </c>
      <c r="J84" s="65" t="n">
        <v>15810</v>
      </c>
      <c r="L84" s="158"/>
      <c r="M84" s="158"/>
      <c r="N84" s="158"/>
    </row>
    <row r="85" customFormat="false" ht="11.25" hidden="false" customHeight="false" outlineLevel="0" collapsed="false">
      <c r="A85" s="25"/>
      <c r="B85" s="16" t="s">
        <v>400</v>
      </c>
      <c r="C85" s="16" t="s">
        <v>401</v>
      </c>
      <c r="D85" s="140"/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5" t="n">
        <v>0</v>
      </c>
      <c r="L85" s="158"/>
      <c r="M85" s="158"/>
      <c r="N85" s="158"/>
    </row>
    <row r="86" customFormat="false" ht="11.25" hidden="false" customHeight="false" outlineLevel="0" collapsed="false">
      <c r="A86" s="25"/>
      <c r="B86" s="16" t="s">
        <v>402</v>
      </c>
      <c r="C86" s="16" t="s">
        <v>403</v>
      </c>
      <c r="D86" s="140"/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5" t="n">
        <v>0</v>
      </c>
      <c r="L86" s="158"/>
      <c r="M86" s="158"/>
      <c r="N86" s="158"/>
    </row>
    <row r="87" customFormat="false" ht="11.25" hidden="false" customHeight="false" outlineLevel="0" collapsed="false">
      <c r="A87" s="25"/>
      <c r="B87" s="16" t="s">
        <v>404</v>
      </c>
      <c r="C87" s="16" t="s">
        <v>405</v>
      </c>
      <c r="D87" s="140"/>
      <c r="E87" s="64" t="n">
        <v>20894</v>
      </c>
      <c r="F87" s="64" t="n">
        <v>277877</v>
      </c>
      <c r="G87" s="64" t="n">
        <v>298771</v>
      </c>
      <c r="H87" s="64" t="n">
        <v>235</v>
      </c>
      <c r="I87" s="64" t="n">
        <v>8</v>
      </c>
      <c r="J87" s="65" t="n">
        <v>243</v>
      </c>
      <c r="L87" s="158"/>
      <c r="M87" s="158"/>
      <c r="N87" s="158"/>
    </row>
    <row r="88" customFormat="false" ht="11.25" hidden="false" customHeight="false" outlineLevel="0" collapsed="false">
      <c r="A88" s="25"/>
      <c r="B88" s="16" t="s">
        <v>406</v>
      </c>
      <c r="C88" s="16" t="s">
        <v>407</v>
      </c>
      <c r="D88" s="140"/>
      <c r="E88" s="64" t="n">
        <v>3989</v>
      </c>
      <c r="F88" s="64" t="n">
        <v>2157</v>
      </c>
      <c r="G88" s="64" t="n">
        <v>6146</v>
      </c>
      <c r="H88" s="64" t="n">
        <v>6744</v>
      </c>
      <c r="I88" s="64" t="n">
        <v>3159</v>
      </c>
      <c r="J88" s="65" t="n">
        <v>9903</v>
      </c>
      <c r="L88" s="158"/>
      <c r="M88" s="158"/>
      <c r="N88" s="158"/>
    </row>
    <row r="89" customFormat="false" ht="11.25" hidden="false" customHeight="false" outlineLevel="0" collapsed="false">
      <c r="A89" s="25"/>
      <c r="B89" s="58" t="s">
        <v>9</v>
      </c>
      <c r="C89" s="58" t="s">
        <v>408</v>
      </c>
      <c r="D89" s="140"/>
      <c r="E89" s="68" t="n">
        <v>3335224</v>
      </c>
      <c r="F89" s="68" t="n">
        <v>1010927</v>
      </c>
      <c r="G89" s="68" t="n">
        <v>4346151</v>
      </c>
      <c r="H89" s="68" t="n">
        <v>2604914</v>
      </c>
      <c r="I89" s="68" t="n">
        <v>557842</v>
      </c>
      <c r="J89" s="164" t="n">
        <v>3162756</v>
      </c>
      <c r="L89" s="158"/>
      <c r="M89" s="158"/>
      <c r="N89" s="158"/>
    </row>
    <row r="90" customFormat="false" ht="11.25" hidden="false" customHeight="false" outlineLevel="0" collapsed="false">
      <c r="A90" s="25"/>
      <c r="B90" s="101" t="s">
        <v>409</v>
      </c>
      <c r="C90" s="16" t="s">
        <v>410</v>
      </c>
      <c r="D90" s="140"/>
      <c r="E90" s="64" t="n">
        <v>39121</v>
      </c>
      <c r="F90" s="64" t="n">
        <v>0</v>
      </c>
      <c r="G90" s="64" t="n">
        <v>39121</v>
      </c>
      <c r="H90" s="64" t="n">
        <v>51121</v>
      </c>
      <c r="I90" s="64" t="n">
        <v>0</v>
      </c>
      <c r="J90" s="65" t="n">
        <v>51121</v>
      </c>
      <c r="L90" s="158"/>
      <c r="M90" s="158"/>
      <c r="N90" s="158"/>
    </row>
    <row r="91" customFormat="false" ht="11.25" hidden="false" customHeight="false" outlineLevel="0" collapsed="false">
      <c r="A91" s="25"/>
      <c r="B91" s="16" t="s">
        <v>411</v>
      </c>
      <c r="C91" s="16" t="s">
        <v>412</v>
      </c>
      <c r="D91" s="140"/>
      <c r="E91" s="64" t="n">
        <v>1646</v>
      </c>
      <c r="F91" s="64" t="n">
        <v>2267</v>
      </c>
      <c r="G91" s="64" t="n">
        <v>3913</v>
      </c>
      <c r="H91" s="64" t="n">
        <v>2848</v>
      </c>
      <c r="I91" s="64" t="n">
        <v>2409</v>
      </c>
      <c r="J91" s="65" t="n">
        <v>5257</v>
      </c>
      <c r="L91" s="158"/>
      <c r="M91" s="158"/>
      <c r="N91" s="158"/>
    </row>
    <row r="92" customFormat="false" ht="11.25" hidden="false" customHeight="false" outlineLevel="0" collapsed="false">
      <c r="A92" s="25"/>
      <c r="B92" s="101" t="s">
        <v>413</v>
      </c>
      <c r="C92" s="16" t="s">
        <v>414</v>
      </c>
      <c r="D92" s="140"/>
      <c r="E92" s="64" t="n">
        <v>112432</v>
      </c>
      <c r="F92" s="64" t="n">
        <v>161114</v>
      </c>
      <c r="G92" s="64" t="n">
        <v>273546</v>
      </c>
      <c r="H92" s="64" t="n">
        <v>125182</v>
      </c>
      <c r="I92" s="64" t="n">
        <v>146874</v>
      </c>
      <c r="J92" s="65" t="n">
        <v>272056</v>
      </c>
      <c r="L92" s="158"/>
      <c r="M92" s="158"/>
      <c r="N92" s="158"/>
    </row>
    <row r="93" customFormat="false" ht="11.25" hidden="false" customHeight="false" outlineLevel="0" collapsed="false">
      <c r="A93" s="25"/>
      <c r="B93" s="16" t="s">
        <v>415</v>
      </c>
      <c r="C93" s="16" t="s">
        <v>416</v>
      </c>
      <c r="D93" s="140"/>
      <c r="E93" s="64" t="n">
        <v>667</v>
      </c>
      <c r="F93" s="64" t="n">
        <v>0</v>
      </c>
      <c r="G93" s="64" t="n">
        <v>667</v>
      </c>
      <c r="H93" s="64" t="n">
        <v>501</v>
      </c>
      <c r="I93" s="64" t="n">
        <v>0</v>
      </c>
      <c r="J93" s="65" t="n">
        <v>501</v>
      </c>
      <c r="L93" s="158"/>
      <c r="M93" s="158"/>
      <c r="N93" s="158"/>
    </row>
    <row r="94" customFormat="false" ht="11.25" hidden="false" customHeight="false" outlineLevel="0" collapsed="false">
      <c r="A94" s="25"/>
      <c r="B94" s="101" t="s">
        <v>417</v>
      </c>
      <c r="C94" s="16" t="s">
        <v>418</v>
      </c>
      <c r="D94" s="140"/>
      <c r="E94" s="64" t="n">
        <v>2378429</v>
      </c>
      <c r="F94" s="64" t="n">
        <v>640781</v>
      </c>
      <c r="G94" s="64" t="n">
        <v>3019210</v>
      </c>
      <c r="H94" s="64" t="n">
        <v>1767505</v>
      </c>
      <c r="I94" s="64" t="n">
        <v>384602</v>
      </c>
      <c r="J94" s="65" t="n">
        <v>2152107</v>
      </c>
      <c r="L94" s="158"/>
      <c r="M94" s="158"/>
      <c r="N94" s="158"/>
    </row>
    <row r="95" customFormat="false" ht="11.25" hidden="false" customHeight="false" outlineLevel="0" collapsed="false">
      <c r="A95" s="25"/>
      <c r="B95" s="16" t="s">
        <v>419</v>
      </c>
      <c r="C95" s="16" t="s">
        <v>420</v>
      </c>
      <c r="D95" s="140"/>
      <c r="E95" s="64" t="n">
        <v>802929</v>
      </c>
      <c r="F95" s="64" t="n">
        <v>206765</v>
      </c>
      <c r="G95" s="64" t="n">
        <v>1009694</v>
      </c>
      <c r="H95" s="64" t="n">
        <v>657757</v>
      </c>
      <c r="I95" s="64" t="n">
        <v>23957</v>
      </c>
      <c r="J95" s="65" t="n">
        <v>681714</v>
      </c>
      <c r="L95" s="158"/>
      <c r="M95" s="158"/>
      <c r="N95" s="158"/>
    </row>
    <row r="96" customFormat="false" ht="11.25" hidden="false" customHeight="false" outlineLevel="0" collapsed="false">
      <c r="A96" s="25"/>
      <c r="B96" s="16" t="s">
        <v>421</v>
      </c>
      <c r="C96" s="16" t="s">
        <v>422</v>
      </c>
      <c r="D96" s="140"/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5" t="n">
        <v>0</v>
      </c>
      <c r="L96" s="158"/>
      <c r="M96" s="158"/>
      <c r="N96" s="158"/>
    </row>
    <row r="97" customFormat="false" ht="11.25" hidden="false" customHeight="false" outlineLevel="0" collapsed="false">
      <c r="A97" s="25"/>
      <c r="B97" s="58" t="s">
        <v>11</v>
      </c>
      <c r="C97" s="58" t="s">
        <v>423</v>
      </c>
      <c r="D97" s="140"/>
      <c r="E97" s="68" t="n">
        <v>320</v>
      </c>
      <c r="F97" s="68" t="n">
        <v>0</v>
      </c>
      <c r="G97" s="68" t="n">
        <v>320</v>
      </c>
      <c r="H97" s="68" t="n">
        <v>320</v>
      </c>
      <c r="I97" s="68" t="n">
        <v>0</v>
      </c>
      <c r="J97" s="164" t="n">
        <v>320</v>
      </c>
      <c r="L97" s="158"/>
      <c r="M97" s="158"/>
      <c r="N97" s="158"/>
    </row>
    <row r="98" customFormat="false" ht="11.25" hidden="false" customHeight="false" outlineLevel="0" collapsed="false">
      <c r="A98" s="25"/>
      <c r="B98" s="16"/>
      <c r="C98" s="16"/>
      <c r="D98" s="140"/>
      <c r="E98" s="64"/>
      <c r="F98" s="64"/>
      <c r="G98" s="64"/>
      <c r="H98" s="64"/>
      <c r="I98" s="64"/>
      <c r="J98" s="65"/>
      <c r="L98" s="158"/>
      <c r="M98" s="158"/>
      <c r="N98" s="158"/>
    </row>
    <row r="99" customFormat="false" ht="11.25" hidden="false" customHeight="false" outlineLevel="0" collapsed="false">
      <c r="A99" s="79"/>
      <c r="B99" s="80"/>
      <c r="C99" s="165" t="s">
        <v>424</v>
      </c>
      <c r="D99" s="166"/>
      <c r="E99" s="83" t="n">
        <v>4726545</v>
      </c>
      <c r="F99" s="83" t="n">
        <v>2743284</v>
      </c>
      <c r="G99" s="83" t="n">
        <v>7469829</v>
      </c>
      <c r="H99" s="83" t="n">
        <v>4673379</v>
      </c>
      <c r="I99" s="83" t="n">
        <v>1945557</v>
      </c>
      <c r="J99" s="84" t="n">
        <v>6618936</v>
      </c>
      <c r="L99" s="158"/>
      <c r="M99" s="158"/>
      <c r="N99" s="158"/>
    </row>
    <row r="100" customFormat="false" ht="11.25" hidden="false" customHeight="false" outlineLevel="0" collapsed="false">
      <c r="A100" s="10"/>
      <c r="B100" s="10"/>
      <c r="C100" s="10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16"/>
      <c r="B101" s="16"/>
      <c r="C101" s="16"/>
      <c r="D101" s="113"/>
      <c r="E101" s="112"/>
      <c r="F101" s="112"/>
      <c r="G101" s="112"/>
      <c r="H101" s="113"/>
      <c r="I101" s="113"/>
      <c r="J101" s="113"/>
    </row>
    <row r="102" customFormat="false" ht="11.25" hidden="false" customHeight="false" outlineLevel="0" collapsed="false">
      <c r="A102" s="16"/>
      <c r="B102" s="16"/>
      <c r="C102" s="16"/>
      <c r="D102" s="113"/>
      <c r="E102" s="112"/>
      <c r="F102" s="112"/>
      <c r="G102" s="112"/>
      <c r="H102" s="113"/>
      <c r="I102" s="113"/>
      <c r="J102" s="113"/>
    </row>
    <row r="103" customFormat="false" ht="11.25" hidden="false" customHeight="false" outlineLevel="0" collapsed="false">
      <c r="A103" s="16"/>
      <c r="B103" s="16"/>
      <c r="C103" s="16"/>
      <c r="D103" s="113"/>
      <c r="E103" s="112"/>
      <c r="F103" s="112"/>
      <c r="G103" s="112"/>
      <c r="H103" s="113"/>
      <c r="I103" s="113"/>
      <c r="J103" s="113"/>
    </row>
    <row r="104" customFormat="false" ht="11.25" hidden="false" customHeight="false" outlineLevel="0" collapsed="false">
      <c r="A104" s="16"/>
      <c r="B104" s="16"/>
      <c r="C104" s="16"/>
      <c r="D104" s="113"/>
      <c r="E104" s="112"/>
      <c r="F104" s="112"/>
      <c r="G104" s="112"/>
      <c r="H104" s="113"/>
      <c r="I104" s="113"/>
      <c r="J104" s="113"/>
    </row>
    <row r="105" customFormat="false" ht="19.5" hidden="false" customHeight="false" outlineLevel="0" collapsed="false">
      <c r="A105" s="86" t="s">
        <v>162</v>
      </c>
      <c r="B105" s="86"/>
      <c r="C105" s="86"/>
      <c r="D105" s="86"/>
      <c r="E105" s="86"/>
      <c r="F105" s="86"/>
      <c r="G105" s="86"/>
      <c r="H105" s="86"/>
      <c r="I105" s="86"/>
      <c r="J105" s="86"/>
    </row>
  </sheetData>
  <mergeCells count="5">
    <mergeCell ref="E7:J7"/>
    <mergeCell ref="E8:J8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.99"/>
    <col collapsed="false" customWidth="true" hidden="false" outlineLevel="0" max="3" min="3" style="4" width="62.13"/>
    <col collapsed="false" customWidth="true" hidden="false" outlineLevel="0" max="4" min="4" style="4" width="8.13"/>
    <col collapsed="false" customWidth="true" hidden="false" outlineLevel="0" max="8" min="5" style="5" width="17.28"/>
    <col collapsed="false" customWidth="false" hidden="false" outlineLevel="0" max="257" min="9" style="4" width="9.13"/>
  </cols>
  <sheetData>
    <row r="1" customFormat="false" ht="15.75" hidden="false" customHeight="false" outlineLevel="0" collapsed="false">
      <c r="B1" s="167" t="s">
        <v>13</v>
      </c>
      <c r="C1" s="88"/>
    </row>
    <row r="2" customFormat="false" ht="15.75" hidden="false" customHeight="false" outlineLevel="0" collapsed="false">
      <c r="B2" s="167"/>
      <c r="C2" s="88"/>
    </row>
    <row r="3" customFormat="false" ht="13.5" hidden="false" customHeight="false" outlineLevel="0" collapsed="false">
      <c r="A3" s="168"/>
      <c r="B3" s="169" t="str">
        <f aca="false">+'Off balance sheet'!A3</f>
        <v>ICBC TURKEY BANK ANONİM ŞİRKETİ </v>
      </c>
      <c r="C3" s="10"/>
      <c r="D3" s="10"/>
      <c r="E3" s="11"/>
      <c r="F3" s="11"/>
      <c r="G3" s="11"/>
      <c r="H3" s="11"/>
      <c r="I3" s="16"/>
      <c r="J3" s="16"/>
    </row>
    <row r="4" customFormat="false" ht="13.5" hidden="false" customHeight="false" outlineLevel="0" collapsed="false">
      <c r="A4" s="25"/>
      <c r="B4" s="170" t="s">
        <v>425</v>
      </c>
      <c r="C4" s="171"/>
      <c r="D4" s="171"/>
      <c r="E4" s="171"/>
      <c r="F4" s="171"/>
      <c r="G4" s="171"/>
      <c r="H4" s="171"/>
      <c r="I4" s="16"/>
      <c r="J4" s="16"/>
    </row>
    <row r="5" customFormat="false" ht="13.5" hidden="false" customHeight="false" outlineLevel="0" collapsed="false">
      <c r="A5" s="25"/>
      <c r="B5" s="172" t="s">
        <v>426</v>
      </c>
      <c r="C5" s="16"/>
      <c r="D5" s="16"/>
      <c r="E5" s="6"/>
      <c r="F5" s="6"/>
      <c r="G5" s="6"/>
      <c r="H5" s="6"/>
      <c r="I5" s="16"/>
      <c r="J5" s="16"/>
    </row>
    <row r="6" customFormat="false" ht="13.5" hidden="false" customHeight="false" outlineLevel="0" collapsed="false">
      <c r="A6" s="25"/>
      <c r="B6" s="173" t="s">
        <v>17</v>
      </c>
      <c r="C6" s="16"/>
      <c r="D6" s="16"/>
      <c r="E6" s="174"/>
      <c r="F6" s="174"/>
      <c r="G6" s="174"/>
      <c r="H6" s="174"/>
      <c r="I6" s="16"/>
      <c r="J6" s="16"/>
    </row>
    <row r="7" customFormat="false" ht="11.25" hidden="false" customHeight="false" outlineLevel="0" collapsed="false">
      <c r="A7" s="150"/>
      <c r="B7" s="150"/>
      <c r="C7" s="27"/>
      <c r="D7" s="27"/>
      <c r="E7" s="175"/>
      <c r="F7" s="175"/>
      <c r="G7" s="175"/>
      <c r="H7" s="175"/>
      <c r="I7" s="16"/>
      <c r="J7" s="16"/>
    </row>
    <row r="8" customFormat="false" ht="18.75" hidden="false" customHeight="true" outlineLevel="0" collapsed="false">
      <c r="A8" s="25"/>
      <c r="B8" s="25"/>
      <c r="C8" s="16"/>
      <c r="D8" s="32"/>
      <c r="E8" s="176" t="s">
        <v>18</v>
      </c>
      <c r="F8" s="176"/>
      <c r="G8" s="176"/>
      <c r="H8" s="176"/>
      <c r="I8" s="16"/>
      <c r="J8" s="16"/>
    </row>
    <row r="9" customFormat="false" ht="18.75" hidden="false" customHeight="true" outlineLevel="0" collapsed="false">
      <c r="A9" s="25"/>
      <c r="B9" s="25"/>
      <c r="C9" s="16"/>
      <c r="D9" s="34"/>
      <c r="E9" s="177" t="s">
        <v>19</v>
      </c>
      <c r="F9" s="177" t="s">
        <v>19</v>
      </c>
      <c r="G9" s="177" t="s">
        <v>19</v>
      </c>
      <c r="H9" s="177" t="s">
        <v>19</v>
      </c>
      <c r="I9" s="16"/>
      <c r="J9" s="16"/>
    </row>
    <row r="10" customFormat="false" ht="11.25" hidden="false" customHeight="false" outlineLevel="0" collapsed="false">
      <c r="A10" s="30"/>
      <c r="B10" s="57"/>
      <c r="C10" s="58" t="s">
        <v>427</v>
      </c>
      <c r="D10" s="41" t="s">
        <v>24</v>
      </c>
      <c r="E10" s="177" t="s">
        <v>21</v>
      </c>
      <c r="F10" s="177" t="s">
        <v>22</v>
      </c>
      <c r="G10" s="177" t="s">
        <v>21</v>
      </c>
      <c r="H10" s="177" t="s">
        <v>22</v>
      </c>
      <c r="I10" s="16"/>
      <c r="J10" s="16"/>
    </row>
    <row r="11" customFormat="false" ht="22.5" hidden="false" customHeight="false" outlineLevel="0" collapsed="false">
      <c r="A11" s="25"/>
      <c r="B11" s="25"/>
      <c r="C11" s="16"/>
      <c r="D11" s="94" t="s">
        <v>27</v>
      </c>
      <c r="E11" s="178" t="s">
        <v>428</v>
      </c>
      <c r="F11" s="178" t="s">
        <v>429</v>
      </c>
      <c r="G11" s="178" t="s">
        <v>430</v>
      </c>
      <c r="H11" s="178" t="s">
        <v>431</v>
      </c>
      <c r="I11" s="179"/>
      <c r="J11" s="16"/>
    </row>
    <row r="12" customFormat="false" ht="6" hidden="false" customHeight="true" outlineLevel="0" collapsed="false">
      <c r="A12" s="150"/>
      <c r="B12" s="150"/>
      <c r="C12" s="180"/>
      <c r="D12" s="181"/>
      <c r="E12" s="182"/>
      <c r="F12" s="182"/>
      <c r="G12" s="182"/>
      <c r="H12" s="182"/>
      <c r="I12" s="179"/>
      <c r="J12" s="16"/>
    </row>
    <row r="13" s="51" customFormat="true" ht="11.25" hidden="false" customHeight="false" outlineLevel="0" collapsed="false">
      <c r="A13" s="57"/>
      <c r="B13" s="57" t="s">
        <v>31</v>
      </c>
      <c r="C13" s="143" t="s">
        <v>432</v>
      </c>
      <c r="D13" s="54" t="s">
        <v>433</v>
      </c>
      <c r="E13" s="60" t="n">
        <v>219836</v>
      </c>
      <c r="F13" s="60" t="n">
        <v>144652</v>
      </c>
      <c r="G13" s="60" t="n">
        <v>105549</v>
      </c>
      <c r="H13" s="60" t="n">
        <v>70602</v>
      </c>
      <c r="I13" s="58"/>
      <c r="J13" s="183"/>
      <c r="K13" s="184"/>
    </row>
    <row r="14" s="107" customFormat="true" ht="11.25" hidden="false" customHeight="false" outlineLevel="0" collapsed="false">
      <c r="A14" s="25"/>
      <c r="B14" s="185" t="s">
        <v>166</v>
      </c>
      <c r="C14" s="16" t="s">
        <v>434</v>
      </c>
      <c r="D14" s="186"/>
      <c r="E14" s="187" t="n">
        <v>185255</v>
      </c>
      <c r="F14" s="187" t="n">
        <v>133711</v>
      </c>
      <c r="G14" s="187" t="n">
        <v>89203</v>
      </c>
      <c r="H14" s="187" t="n">
        <v>64381</v>
      </c>
      <c r="I14" s="58"/>
      <c r="J14" s="183"/>
      <c r="K14" s="184"/>
    </row>
    <row r="15" customFormat="false" ht="11.25" hidden="false" customHeight="false" outlineLevel="0" collapsed="false">
      <c r="A15" s="25"/>
      <c r="B15" s="25" t="s">
        <v>168</v>
      </c>
      <c r="C15" s="188" t="s">
        <v>435</v>
      </c>
      <c r="D15" s="41"/>
      <c r="E15" s="64" t="n">
        <v>3417</v>
      </c>
      <c r="F15" s="64" t="n">
        <v>655</v>
      </c>
      <c r="G15" s="64" t="n">
        <v>1710</v>
      </c>
      <c r="H15" s="64" t="n">
        <v>510</v>
      </c>
      <c r="I15" s="16"/>
      <c r="J15" s="183"/>
      <c r="K15" s="184"/>
    </row>
    <row r="16" customFormat="false" ht="11.25" hidden="false" customHeight="false" outlineLevel="0" collapsed="false">
      <c r="A16" s="25"/>
      <c r="B16" s="25" t="s">
        <v>436</v>
      </c>
      <c r="C16" s="188" t="s">
        <v>437</v>
      </c>
      <c r="D16" s="41"/>
      <c r="E16" s="64" t="n">
        <v>851</v>
      </c>
      <c r="F16" s="64" t="n">
        <v>755</v>
      </c>
      <c r="G16" s="64" t="n">
        <v>463</v>
      </c>
      <c r="H16" s="64" t="n">
        <v>525</v>
      </c>
      <c r="I16" s="16"/>
      <c r="J16" s="183"/>
      <c r="K16" s="184"/>
    </row>
    <row r="17" customFormat="false" ht="11.25" hidden="false" customHeight="false" outlineLevel="0" collapsed="false">
      <c r="A17" s="25"/>
      <c r="B17" s="25" t="s">
        <v>438</v>
      </c>
      <c r="C17" s="188" t="s">
        <v>439</v>
      </c>
      <c r="D17" s="41"/>
      <c r="E17" s="64" t="n">
        <v>899</v>
      </c>
      <c r="F17" s="64" t="n">
        <v>2113</v>
      </c>
      <c r="G17" s="64" t="n">
        <v>493</v>
      </c>
      <c r="H17" s="64" t="n">
        <v>463</v>
      </c>
      <c r="I17" s="16"/>
      <c r="J17" s="183"/>
      <c r="K17" s="184"/>
    </row>
    <row r="18" customFormat="false" ht="11.25" hidden="false" customHeight="false" outlineLevel="0" collapsed="false">
      <c r="A18" s="25"/>
      <c r="B18" s="25" t="s">
        <v>440</v>
      </c>
      <c r="C18" s="188" t="s">
        <v>441</v>
      </c>
      <c r="D18" s="41"/>
      <c r="E18" s="64" t="n">
        <v>29151</v>
      </c>
      <c r="F18" s="64" t="n">
        <v>6698</v>
      </c>
      <c r="G18" s="64" t="n">
        <v>13551</v>
      </c>
      <c r="H18" s="64" t="n">
        <v>4214</v>
      </c>
      <c r="I18" s="16"/>
      <c r="J18" s="183"/>
      <c r="K18" s="184"/>
    </row>
    <row r="19" customFormat="false" ht="11.25" hidden="false" customHeight="false" outlineLevel="0" collapsed="false">
      <c r="A19" s="25"/>
      <c r="B19" s="25" t="s">
        <v>442</v>
      </c>
      <c r="C19" s="188" t="s">
        <v>37</v>
      </c>
      <c r="D19" s="41"/>
      <c r="E19" s="64" t="n">
        <v>0</v>
      </c>
      <c r="F19" s="64" t="n">
        <v>10</v>
      </c>
      <c r="G19" s="64" t="n">
        <v>0</v>
      </c>
      <c r="H19" s="64" t="n">
        <v>5</v>
      </c>
      <c r="I19" s="16"/>
      <c r="J19" s="183"/>
      <c r="K19" s="184"/>
    </row>
    <row r="20" customFormat="false" ht="11.25" hidden="false" customHeight="false" outlineLevel="0" collapsed="false">
      <c r="A20" s="25"/>
      <c r="B20" s="25" t="s">
        <v>443</v>
      </c>
      <c r="C20" s="188" t="s">
        <v>444</v>
      </c>
      <c r="D20" s="41"/>
      <c r="E20" s="64" t="n">
        <v>0</v>
      </c>
      <c r="F20" s="64" t="n">
        <v>0</v>
      </c>
      <c r="G20" s="64" t="n">
        <v>0</v>
      </c>
      <c r="H20" s="64" t="n">
        <v>0</v>
      </c>
      <c r="I20" s="16"/>
      <c r="J20" s="183"/>
      <c r="K20" s="184"/>
    </row>
    <row r="21" customFormat="false" ht="11.25" hidden="false" customHeight="false" outlineLevel="0" collapsed="false">
      <c r="A21" s="25"/>
      <c r="B21" s="25" t="s">
        <v>445</v>
      </c>
      <c r="C21" s="188" t="s">
        <v>446</v>
      </c>
      <c r="D21" s="41"/>
      <c r="E21" s="64" t="n">
        <v>28093</v>
      </c>
      <c r="F21" s="64" t="n">
        <v>6688</v>
      </c>
      <c r="G21" s="64" t="n">
        <v>12792</v>
      </c>
      <c r="H21" s="64" t="n">
        <v>4209</v>
      </c>
      <c r="I21" s="16"/>
      <c r="J21" s="183"/>
      <c r="K21" s="184"/>
    </row>
    <row r="22" customFormat="false" ht="11.25" hidden="false" customHeight="false" outlineLevel="0" collapsed="false">
      <c r="A22" s="25"/>
      <c r="B22" s="25" t="s">
        <v>447</v>
      </c>
      <c r="C22" s="188" t="s">
        <v>448</v>
      </c>
      <c r="D22" s="41"/>
      <c r="E22" s="64" t="n">
        <v>1058</v>
      </c>
      <c r="F22" s="64" t="n">
        <v>0</v>
      </c>
      <c r="G22" s="64" t="n">
        <v>759</v>
      </c>
      <c r="H22" s="64" t="n">
        <v>0</v>
      </c>
      <c r="I22" s="16"/>
      <c r="J22" s="183"/>
      <c r="K22" s="184"/>
    </row>
    <row r="23" customFormat="false" ht="11.25" hidden="false" customHeight="false" outlineLevel="0" collapsed="false">
      <c r="A23" s="25"/>
      <c r="B23" s="25" t="s">
        <v>449</v>
      </c>
      <c r="C23" s="188" t="s">
        <v>450</v>
      </c>
      <c r="D23" s="41"/>
      <c r="E23" s="64" t="n">
        <v>0</v>
      </c>
      <c r="F23" s="64" t="n">
        <v>0</v>
      </c>
      <c r="G23" s="64" t="n">
        <v>0</v>
      </c>
      <c r="H23" s="64" t="n">
        <v>0</v>
      </c>
      <c r="I23" s="16"/>
      <c r="J23" s="183"/>
      <c r="K23" s="184"/>
    </row>
    <row r="24" customFormat="false" ht="11.25" hidden="false" customHeight="false" outlineLevel="0" collapsed="false">
      <c r="A24" s="25"/>
      <c r="B24" s="25" t="s">
        <v>451</v>
      </c>
      <c r="C24" s="189" t="s">
        <v>452</v>
      </c>
      <c r="D24" s="41"/>
      <c r="E24" s="64" t="n">
        <v>263</v>
      </c>
      <c r="F24" s="64" t="n">
        <v>720</v>
      </c>
      <c r="G24" s="64" t="n">
        <v>129</v>
      </c>
      <c r="H24" s="64" t="n">
        <v>509</v>
      </c>
      <c r="I24" s="16"/>
      <c r="J24" s="183"/>
      <c r="K24" s="184"/>
    </row>
    <row r="25" s="51" customFormat="true" ht="11.25" hidden="false" customHeight="false" outlineLevel="0" collapsed="false">
      <c r="A25" s="57"/>
      <c r="B25" s="190" t="s">
        <v>3</v>
      </c>
      <c r="C25" s="191" t="s">
        <v>453</v>
      </c>
      <c r="D25" s="94" t="s">
        <v>454</v>
      </c>
      <c r="E25" s="60" t="n">
        <v>105054</v>
      </c>
      <c r="F25" s="60" t="n">
        <v>77148</v>
      </c>
      <c r="G25" s="60" t="n">
        <v>54755</v>
      </c>
      <c r="H25" s="60" t="n">
        <v>38304</v>
      </c>
      <c r="I25" s="58"/>
      <c r="J25" s="183"/>
      <c r="K25" s="184"/>
    </row>
    <row r="26" customFormat="false" ht="11.25" hidden="false" customHeight="false" outlineLevel="0" collapsed="false">
      <c r="A26" s="25"/>
      <c r="B26" s="25" t="s">
        <v>36</v>
      </c>
      <c r="C26" s="188" t="s">
        <v>455</v>
      </c>
      <c r="D26" s="41"/>
      <c r="E26" s="64" t="n">
        <v>68901</v>
      </c>
      <c r="F26" s="64" t="n">
        <v>71151</v>
      </c>
      <c r="G26" s="64" t="n">
        <v>35342</v>
      </c>
      <c r="H26" s="64" t="n">
        <v>35605</v>
      </c>
      <c r="I26" s="16"/>
      <c r="J26" s="183"/>
      <c r="K26" s="184"/>
    </row>
    <row r="27" customFormat="false" ht="11.25" hidden="false" customHeight="false" outlineLevel="0" collapsed="false">
      <c r="A27" s="25"/>
      <c r="B27" s="25" t="s">
        <v>46</v>
      </c>
      <c r="C27" s="189" t="s">
        <v>456</v>
      </c>
      <c r="D27" s="192"/>
      <c r="E27" s="64" t="n">
        <v>29129</v>
      </c>
      <c r="F27" s="64" t="n">
        <v>3209</v>
      </c>
      <c r="G27" s="64" t="n">
        <v>16240</v>
      </c>
      <c r="H27" s="64" t="n">
        <v>1416</v>
      </c>
      <c r="I27" s="16"/>
      <c r="J27" s="183"/>
      <c r="K27" s="184"/>
    </row>
    <row r="28" customFormat="false" ht="11.25" hidden="false" customHeight="false" outlineLevel="0" collapsed="false">
      <c r="A28" s="25"/>
      <c r="B28" s="25" t="s">
        <v>457</v>
      </c>
      <c r="C28" s="189" t="s">
        <v>458</v>
      </c>
      <c r="D28" s="41"/>
      <c r="E28" s="64" t="n">
        <v>6959</v>
      </c>
      <c r="F28" s="64" t="n">
        <v>2714</v>
      </c>
      <c r="G28" s="64" t="n">
        <v>3156</v>
      </c>
      <c r="H28" s="64" t="n">
        <v>1282</v>
      </c>
      <c r="I28" s="16"/>
      <c r="J28" s="183"/>
      <c r="K28" s="184"/>
    </row>
    <row r="29" customFormat="false" ht="11.25" hidden="false" customHeight="false" outlineLevel="0" collapsed="false">
      <c r="A29" s="25"/>
      <c r="B29" s="25" t="s">
        <v>459</v>
      </c>
      <c r="C29" s="188" t="s">
        <v>460</v>
      </c>
      <c r="D29" s="41"/>
      <c r="E29" s="64" t="n">
        <v>0</v>
      </c>
      <c r="F29" s="64" t="n">
        <v>0</v>
      </c>
      <c r="G29" s="64" t="n">
        <v>0</v>
      </c>
      <c r="H29" s="64" t="n">
        <v>0</v>
      </c>
      <c r="I29" s="16"/>
      <c r="J29" s="183"/>
      <c r="K29" s="184"/>
    </row>
    <row r="30" customFormat="false" ht="11.25" hidden="false" customHeight="false" outlineLevel="0" collapsed="false">
      <c r="A30" s="25"/>
      <c r="B30" s="25" t="s">
        <v>461</v>
      </c>
      <c r="C30" s="189" t="s">
        <v>462</v>
      </c>
      <c r="D30" s="41"/>
      <c r="E30" s="64" t="n">
        <v>65</v>
      </c>
      <c r="F30" s="64" t="n">
        <v>74</v>
      </c>
      <c r="G30" s="64" t="n">
        <v>17</v>
      </c>
      <c r="H30" s="64" t="n">
        <v>1</v>
      </c>
      <c r="I30" s="16"/>
      <c r="J30" s="183"/>
      <c r="K30" s="184"/>
    </row>
    <row r="31" s="51" customFormat="true" ht="11.25" hidden="false" customHeight="false" outlineLevel="0" collapsed="false">
      <c r="A31" s="57"/>
      <c r="B31" s="57" t="s">
        <v>5</v>
      </c>
      <c r="C31" s="191" t="s">
        <v>463</v>
      </c>
      <c r="D31" s="41"/>
      <c r="E31" s="60" t="n">
        <v>114782</v>
      </c>
      <c r="F31" s="60" t="n">
        <v>67504</v>
      </c>
      <c r="G31" s="60" t="n">
        <v>50794</v>
      </c>
      <c r="H31" s="60" t="n">
        <v>32298</v>
      </c>
      <c r="I31" s="58"/>
      <c r="J31" s="183"/>
      <c r="K31" s="184"/>
    </row>
    <row r="32" s="51" customFormat="true" ht="11.25" hidden="false" customHeight="false" outlineLevel="0" collapsed="false">
      <c r="A32" s="57"/>
      <c r="B32" s="57" t="s">
        <v>7</v>
      </c>
      <c r="C32" s="191" t="s">
        <v>464</v>
      </c>
      <c r="D32" s="41"/>
      <c r="E32" s="60" t="n">
        <v>6455</v>
      </c>
      <c r="F32" s="60" t="n">
        <v>6319</v>
      </c>
      <c r="G32" s="60" t="n">
        <v>3450</v>
      </c>
      <c r="H32" s="60" t="n">
        <v>3245</v>
      </c>
      <c r="I32" s="58"/>
      <c r="J32" s="183"/>
      <c r="K32" s="184"/>
    </row>
    <row r="33" customFormat="false" ht="11.25" hidden="false" customHeight="false" outlineLevel="0" collapsed="false">
      <c r="A33" s="25"/>
      <c r="B33" s="25" t="s">
        <v>56</v>
      </c>
      <c r="C33" s="188" t="s">
        <v>465</v>
      </c>
      <c r="D33" s="41"/>
      <c r="E33" s="64" t="n">
        <v>9085</v>
      </c>
      <c r="F33" s="64" t="n">
        <v>8701</v>
      </c>
      <c r="G33" s="64" t="n">
        <v>4671</v>
      </c>
      <c r="H33" s="64" t="n">
        <v>4483</v>
      </c>
      <c r="I33" s="16"/>
      <c r="J33" s="183"/>
      <c r="K33" s="184"/>
    </row>
    <row r="34" customFormat="false" ht="11.25" hidden="false" customHeight="false" outlineLevel="0" collapsed="false">
      <c r="A34" s="25"/>
      <c r="B34" s="25" t="s">
        <v>466</v>
      </c>
      <c r="C34" s="188" t="s">
        <v>467</v>
      </c>
      <c r="D34" s="41"/>
      <c r="E34" s="64" t="n">
        <v>2881</v>
      </c>
      <c r="F34" s="64" t="n">
        <v>3251</v>
      </c>
      <c r="G34" s="64" t="n">
        <v>1431</v>
      </c>
      <c r="H34" s="64" t="n">
        <v>1528</v>
      </c>
      <c r="I34" s="16"/>
      <c r="J34" s="183"/>
      <c r="K34" s="184"/>
    </row>
    <row r="35" customFormat="false" ht="11.25" hidden="false" customHeight="false" outlineLevel="0" collapsed="false">
      <c r="A35" s="25"/>
      <c r="B35" s="25" t="s">
        <v>468</v>
      </c>
      <c r="C35" s="188" t="s">
        <v>469</v>
      </c>
      <c r="D35" s="41"/>
      <c r="E35" s="64" t="n">
        <v>6204</v>
      </c>
      <c r="F35" s="64" t="n">
        <v>5450</v>
      </c>
      <c r="G35" s="64" t="n">
        <v>3240</v>
      </c>
      <c r="H35" s="64" t="n">
        <v>2955</v>
      </c>
      <c r="I35" s="16"/>
      <c r="J35" s="183"/>
      <c r="K35" s="184"/>
    </row>
    <row r="36" customFormat="false" ht="11.25" hidden="false" customHeight="false" outlineLevel="0" collapsed="false">
      <c r="A36" s="25"/>
      <c r="B36" s="25" t="s">
        <v>58</v>
      </c>
      <c r="C36" s="188" t="s">
        <v>470</v>
      </c>
      <c r="D36" s="41"/>
      <c r="E36" s="64" t="n">
        <v>2630</v>
      </c>
      <c r="F36" s="64" t="n">
        <v>2382</v>
      </c>
      <c r="G36" s="64" t="n">
        <v>1221</v>
      </c>
      <c r="H36" s="64" t="n">
        <v>1238</v>
      </c>
      <c r="I36" s="16"/>
      <c r="J36" s="183"/>
      <c r="K36" s="184"/>
    </row>
    <row r="37" customFormat="false" ht="11.25" hidden="false" customHeight="false" outlineLevel="0" collapsed="false">
      <c r="A37" s="25"/>
      <c r="B37" s="25" t="s">
        <v>471</v>
      </c>
      <c r="C37" s="189" t="s">
        <v>467</v>
      </c>
      <c r="D37" s="41"/>
      <c r="E37" s="64" t="n">
        <v>168</v>
      </c>
      <c r="F37" s="64" t="n">
        <v>155</v>
      </c>
      <c r="G37" s="64" t="n">
        <v>94</v>
      </c>
      <c r="H37" s="64" t="n">
        <v>78</v>
      </c>
      <c r="I37" s="16"/>
      <c r="J37" s="183"/>
      <c r="K37" s="184"/>
    </row>
    <row r="38" customFormat="false" ht="11.25" hidden="false" customHeight="false" outlineLevel="0" collapsed="false">
      <c r="A38" s="25"/>
      <c r="B38" s="25" t="s">
        <v>472</v>
      </c>
      <c r="C38" s="188" t="s">
        <v>469</v>
      </c>
      <c r="D38" s="192"/>
      <c r="E38" s="64" t="n">
        <v>2462</v>
      </c>
      <c r="F38" s="64" t="n">
        <v>2227</v>
      </c>
      <c r="G38" s="64" t="n">
        <v>1127</v>
      </c>
      <c r="H38" s="64" t="n">
        <v>1160</v>
      </c>
      <c r="I38" s="16"/>
      <c r="J38" s="183"/>
      <c r="K38" s="184"/>
    </row>
    <row r="39" s="51" customFormat="true" ht="11.25" hidden="false" customHeight="false" outlineLevel="0" collapsed="false">
      <c r="A39" s="57"/>
      <c r="B39" s="57" t="s">
        <v>9</v>
      </c>
      <c r="C39" s="191" t="s">
        <v>473</v>
      </c>
      <c r="D39" s="94"/>
      <c r="E39" s="60" t="n">
        <v>25</v>
      </c>
      <c r="F39" s="60" t="n">
        <v>6</v>
      </c>
      <c r="G39" s="60" t="n">
        <v>25</v>
      </c>
      <c r="H39" s="60" t="n">
        <v>6</v>
      </c>
      <c r="I39" s="58"/>
      <c r="J39" s="183"/>
      <c r="K39" s="184"/>
    </row>
    <row r="40" s="51" customFormat="true" ht="11.25" hidden="false" customHeight="false" outlineLevel="0" collapsed="false">
      <c r="A40" s="57"/>
      <c r="B40" s="57" t="s">
        <v>11</v>
      </c>
      <c r="C40" s="191" t="s">
        <v>474</v>
      </c>
      <c r="D40" s="94" t="s">
        <v>475</v>
      </c>
      <c r="E40" s="60" t="n">
        <v>-18521</v>
      </c>
      <c r="F40" s="60" t="n">
        <v>-2994</v>
      </c>
      <c r="G40" s="60" t="n">
        <v>-3801</v>
      </c>
      <c r="H40" s="60" t="n">
        <v>1187</v>
      </c>
      <c r="I40" s="58"/>
      <c r="J40" s="183"/>
      <c r="K40" s="184"/>
    </row>
    <row r="41" customFormat="false" ht="11.25" hidden="false" customHeight="false" outlineLevel="0" collapsed="false">
      <c r="A41" s="25"/>
      <c r="B41" s="25" t="s">
        <v>69</v>
      </c>
      <c r="C41" s="188" t="s">
        <v>476</v>
      </c>
      <c r="D41" s="41"/>
      <c r="E41" s="64" t="n">
        <v>4412</v>
      </c>
      <c r="F41" s="64" t="n">
        <v>3744</v>
      </c>
      <c r="G41" s="64" t="n">
        <v>2711</v>
      </c>
      <c r="H41" s="64" t="n">
        <v>1973</v>
      </c>
      <c r="I41" s="16"/>
      <c r="J41" s="183"/>
      <c r="K41" s="184"/>
    </row>
    <row r="42" customFormat="false" ht="11.25" hidden="false" customHeight="false" outlineLevel="0" collapsed="false">
      <c r="A42" s="25"/>
      <c r="B42" s="25" t="s">
        <v>75</v>
      </c>
      <c r="C42" s="188" t="s">
        <v>477</v>
      </c>
      <c r="D42" s="41"/>
      <c r="E42" s="64" t="n">
        <v>-35985</v>
      </c>
      <c r="F42" s="64" t="n">
        <v>-3662</v>
      </c>
      <c r="G42" s="64" t="n">
        <v>6005</v>
      </c>
      <c r="H42" s="64" t="n">
        <v>2929</v>
      </c>
      <c r="I42" s="16"/>
      <c r="J42" s="183"/>
      <c r="K42" s="184"/>
    </row>
    <row r="43" customFormat="false" ht="11.25" hidden="false" customHeight="false" outlineLevel="0" collapsed="false">
      <c r="A43" s="25"/>
      <c r="B43" s="25" t="s">
        <v>77</v>
      </c>
      <c r="C43" s="188" t="s">
        <v>478</v>
      </c>
      <c r="D43" s="41"/>
      <c r="E43" s="64" t="n">
        <v>13052</v>
      </c>
      <c r="F43" s="64" t="n">
        <v>-3076</v>
      </c>
      <c r="G43" s="64" t="n">
        <v>-12517</v>
      </c>
      <c r="H43" s="64" t="n">
        <v>-3715</v>
      </c>
      <c r="I43" s="16"/>
      <c r="J43" s="183"/>
      <c r="K43" s="184"/>
    </row>
    <row r="44" s="51" customFormat="true" ht="11.25" hidden="false" customHeight="false" outlineLevel="0" collapsed="false">
      <c r="A44" s="57"/>
      <c r="B44" s="57" t="s">
        <v>79</v>
      </c>
      <c r="C44" s="191" t="s">
        <v>479</v>
      </c>
      <c r="D44" s="94" t="s">
        <v>480</v>
      </c>
      <c r="E44" s="60" t="n">
        <v>15712</v>
      </c>
      <c r="F44" s="60" t="n">
        <v>6983</v>
      </c>
      <c r="G44" s="60" t="n">
        <v>13330</v>
      </c>
      <c r="H44" s="60" t="n">
        <v>2466</v>
      </c>
      <c r="I44" s="58"/>
      <c r="J44" s="183"/>
      <c r="K44" s="184"/>
    </row>
    <row r="45" s="51" customFormat="true" ht="11.25" hidden="false" customHeight="false" outlineLevel="0" collapsed="false">
      <c r="A45" s="57"/>
      <c r="B45" s="57" t="s">
        <v>81</v>
      </c>
      <c r="C45" s="191" t="s">
        <v>481</v>
      </c>
      <c r="D45" s="41"/>
      <c r="E45" s="60" t="n">
        <v>118453</v>
      </c>
      <c r="F45" s="60" t="n">
        <v>77818</v>
      </c>
      <c r="G45" s="60" t="n">
        <v>63798</v>
      </c>
      <c r="H45" s="60" t="n">
        <v>39202</v>
      </c>
      <c r="I45" s="58"/>
      <c r="J45" s="183"/>
      <c r="K45" s="184"/>
    </row>
    <row r="46" s="51" customFormat="true" ht="11.25" hidden="false" customHeight="false" outlineLevel="0" collapsed="false">
      <c r="A46" s="57"/>
      <c r="B46" s="57" t="s">
        <v>86</v>
      </c>
      <c r="C46" s="191" t="s">
        <v>482</v>
      </c>
      <c r="D46" s="94" t="s">
        <v>483</v>
      </c>
      <c r="E46" s="60" t="n">
        <v>20643</v>
      </c>
      <c r="F46" s="60" t="n">
        <v>25179</v>
      </c>
      <c r="G46" s="60" t="n">
        <v>9711</v>
      </c>
      <c r="H46" s="60" t="n">
        <v>14862</v>
      </c>
      <c r="I46" s="58"/>
      <c r="J46" s="183"/>
      <c r="K46" s="184"/>
    </row>
    <row r="47" s="51" customFormat="true" ht="11.25" hidden="false" customHeight="false" outlineLevel="0" collapsed="false">
      <c r="A47" s="57"/>
      <c r="B47" s="57" t="s">
        <v>97</v>
      </c>
      <c r="C47" s="191" t="s">
        <v>484</v>
      </c>
      <c r="D47" s="94" t="s">
        <v>485</v>
      </c>
      <c r="E47" s="60" t="n">
        <v>92675</v>
      </c>
      <c r="F47" s="60" t="n">
        <v>78611</v>
      </c>
      <c r="G47" s="60" t="n">
        <v>46765</v>
      </c>
      <c r="H47" s="60" t="n">
        <v>44209</v>
      </c>
      <c r="I47" s="193"/>
      <c r="J47" s="183"/>
      <c r="K47" s="184"/>
    </row>
    <row r="48" s="51" customFormat="true" ht="11.25" hidden="false" customHeight="false" outlineLevel="0" collapsed="false">
      <c r="A48" s="57"/>
      <c r="B48" s="57" t="s">
        <v>104</v>
      </c>
      <c r="C48" s="191" t="s">
        <v>486</v>
      </c>
      <c r="D48" s="41"/>
      <c r="E48" s="60" t="n">
        <v>5135</v>
      </c>
      <c r="F48" s="60" t="n">
        <v>-25972</v>
      </c>
      <c r="G48" s="60" t="n">
        <v>7322</v>
      </c>
      <c r="H48" s="60" t="n">
        <v>-19869</v>
      </c>
      <c r="I48" s="58"/>
      <c r="J48" s="183"/>
      <c r="K48" s="184"/>
    </row>
    <row r="49" s="51" customFormat="true" ht="11.25" hidden="false" customHeight="false" outlineLevel="0" collapsed="false">
      <c r="A49" s="57"/>
      <c r="B49" s="57" t="s">
        <v>115</v>
      </c>
      <c r="C49" s="143" t="s">
        <v>487</v>
      </c>
      <c r="D49" s="41"/>
      <c r="E49" s="60" t="n">
        <v>0</v>
      </c>
      <c r="F49" s="60" t="n">
        <v>0</v>
      </c>
      <c r="G49" s="60" t="n">
        <v>0</v>
      </c>
      <c r="H49" s="60" t="n">
        <v>0</v>
      </c>
      <c r="I49" s="58"/>
      <c r="J49" s="183"/>
      <c r="K49" s="184"/>
    </row>
    <row r="50" s="51" customFormat="true" ht="11.25" hidden="false" customHeight="false" outlineLevel="0" collapsed="false">
      <c r="A50" s="57"/>
      <c r="B50" s="57" t="s">
        <v>125</v>
      </c>
      <c r="C50" s="143" t="s">
        <v>488</v>
      </c>
      <c r="D50" s="41"/>
      <c r="E50" s="60" t="n">
        <v>0</v>
      </c>
      <c r="F50" s="60" t="n">
        <v>0</v>
      </c>
      <c r="G50" s="60" t="n">
        <v>0</v>
      </c>
      <c r="H50" s="60" t="n">
        <v>0</v>
      </c>
      <c r="I50" s="58"/>
      <c r="J50" s="183"/>
      <c r="K50" s="184"/>
    </row>
    <row r="51" s="51" customFormat="true" ht="11.25" hidden="false" customHeight="false" outlineLevel="0" collapsed="false">
      <c r="A51" s="57"/>
      <c r="B51" s="57" t="s">
        <v>134</v>
      </c>
      <c r="C51" s="191" t="s">
        <v>489</v>
      </c>
      <c r="D51" s="41"/>
      <c r="E51" s="60" t="n">
        <v>0</v>
      </c>
      <c r="F51" s="60" t="n">
        <v>0</v>
      </c>
      <c r="G51" s="60" t="n">
        <v>0</v>
      </c>
      <c r="H51" s="60" t="n">
        <v>0</v>
      </c>
      <c r="I51" s="58"/>
      <c r="J51" s="183"/>
      <c r="K51" s="184"/>
    </row>
    <row r="52" s="51" customFormat="true" ht="11.25" hidden="false" customHeight="false" outlineLevel="0" collapsed="false">
      <c r="A52" s="57"/>
      <c r="B52" s="57" t="s">
        <v>136</v>
      </c>
      <c r="C52" s="191" t="s">
        <v>490</v>
      </c>
      <c r="D52" s="94" t="s">
        <v>491</v>
      </c>
      <c r="E52" s="60" t="n">
        <v>5135</v>
      </c>
      <c r="F52" s="60" t="n">
        <v>-25972</v>
      </c>
      <c r="G52" s="60" t="n">
        <v>7322</v>
      </c>
      <c r="H52" s="60" t="n">
        <v>-19869</v>
      </c>
      <c r="I52" s="193"/>
      <c r="J52" s="183"/>
      <c r="K52" s="184"/>
    </row>
    <row r="53" s="51" customFormat="true" ht="11.25" hidden="false" customHeight="false" outlineLevel="0" collapsed="false">
      <c r="A53" s="57"/>
      <c r="B53" s="57" t="s">
        <v>141</v>
      </c>
      <c r="C53" s="191" t="s">
        <v>492</v>
      </c>
      <c r="D53" s="94" t="s">
        <v>493</v>
      </c>
      <c r="E53" s="60" t="n">
        <v>-3256</v>
      </c>
      <c r="F53" s="60" t="n">
        <v>3731</v>
      </c>
      <c r="G53" s="60" t="n">
        <v>-1856</v>
      </c>
      <c r="H53" s="60" t="n">
        <v>2444</v>
      </c>
      <c r="I53" s="58"/>
      <c r="J53" s="183"/>
      <c r="K53" s="184"/>
    </row>
    <row r="54" s="51" customFormat="true" ht="11.25" hidden="false" customHeight="false" outlineLevel="0" collapsed="false">
      <c r="A54" s="57"/>
      <c r="B54" s="185" t="s">
        <v>220</v>
      </c>
      <c r="C54" s="189" t="s">
        <v>494</v>
      </c>
      <c r="D54" s="41"/>
      <c r="E54" s="64" t="n">
        <v>-2223</v>
      </c>
      <c r="F54" s="64" t="n">
        <v>-666</v>
      </c>
      <c r="G54" s="64" t="n">
        <v>-506</v>
      </c>
      <c r="H54" s="64" t="n">
        <v>204</v>
      </c>
      <c r="I54" s="58"/>
      <c r="J54" s="183"/>
      <c r="K54" s="184"/>
    </row>
    <row r="55" s="51" customFormat="true" ht="11.25" hidden="false" customHeight="false" outlineLevel="0" collapsed="false">
      <c r="A55" s="57"/>
      <c r="B55" s="185" t="s">
        <v>222</v>
      </c>
      <c r="C55" s="189" t="s">
        <v>495</v>
      </c>
      <c r="D55" s="41"/>
      <c r="E55" s="64" t="n">
        <v>-1033</v>
      </c>
      <c r="F55" s="64" t="n">
        <v>4397</v>
      </c>
      <c r="G55" s="64" t="n">
        <v>-1350</v>
      </c>
      <c r="H55" s="64" t="n">
        <v>2240</v>
      </c>
      <c r="I55" s="58"/>
      <c r="J55" s="183"/>
      <c r="K55" s="184"/>
    </row>
    <row r="56" s="51" customFormat="true" ht="11.25" hidden="false" customHeight="false" outlineLevel="0" collapsed="false">
      <c r="A56" s="57"/>
      <c r="B56" s="57" t="s">
        <v>144</v>
      </c>
      <c r="C56" s="191" t="s">
        <v>496</v>
      </c>
      <c r="D56" s="94" t="s">
        <v>497</v>
      </c>
      <c r="E56" s="60" t="n">
        <v>1879</v>
      </c>
      <c r="F56" s="60" t="n">
        <v>-22241</v>
      </c>
      <c r="G56" s="60" t="n">
        <v>5466</v>
      </c>
      <c r="H56" s="60" t="n">
        <v>-17425</v>
      </c>
      <c r="I56" s="58"/>
      <c r="J56" s="183"/>
      <c r="K56" s="184"/>
    </row>
    <row r="57" s="51" customFormat="true" ht="11.25" hidden="false" customHeight="false" outlineLevel="0" collapsed="false">
      <c r="A57" s="57"/>
      <c r="B57" s="57" t="s">
        <v>151</v>
      </c>
      <c r="C57" s="191" t="s">
        <v>498</v>
      </c>
      <c r="D57" s="41"/>
      <c r="E57" s="60" t="n">
        <v>0</v>
      </c>
      <c r="F57" s="60" t="n">
        <v>0</v>
      </c>
      <c r="G57" s="60" t="n">
        <v>0</v>
      </c>
      <c r="H57" s="60" t="n">
        <v>0</v>
      </c>
      <c r="I57" s="58"/>
      <c r="J57" s="183"/>
      <c r="K57" s="184"/>
    </row>
    <row r="58" s="51" customFormat="true" ht="11.25" hidden="false" customHeight="false" outlineLevel="0" collapsed="false">
      <c r="A58" s="57"/>
      <c r="B58" s="185" t="s">
        <v>154</v>
      </c>
      <c r="C58" s="189" t="s">
        <v>499</v>
      </c>
      <c r="D58" s="41"/>
      <c r="E58" s="64" t="n">
        <v>0</v>
      </c>
      <c r="F58" s="64" t="n">
        <v>0</v>
      </c>
      <c r="G58" s="64" t="n">
        <v>0</v>
      </c>
      <c r="H58" s="64" t="n">
        <v>0</v>
      </c>
      <c r="I58" s="58"/>
      <c r="J58" s="183"/>
      <c r="K58" s="184"/>
    </row>
    <row r="59" s="51" customFormat="true" ht="11.25" hidden="false" customHeight="false" outlineLevel="0" collapsed="false">
      <c r="A59" s="57"/>
      <c r="B59" s="185" t="s">
        <v>156</v>
      </c>
      <c r="C59" s="189" t="s">
        <v>500</v>
      </c>
      <c r="D59" s="41"/>
      <c r="E59" s="64" t="n">
        <v>0</v>
      </c>
      <c r="F59" s="64" t="n">
        <v>0</v>
      </c>
      <c r="G59" s="64" t="n">
        <v>0</v>
      </c>
      <c r="H59" s="64" t="n">
        <v>0</v>
      </c>
      <c r="I59" s="58"/>
      <c r="J59" s="183"/>
      <c r="K59" s="184"/>
    </row>
    <row r="60" s="51" customFormat="true" ht="11.25" hidden="false" customHeight="false" outlineLevel="0" collapsed="false">
      <c r="A60" s="57"/>
      <c r="B60" s="185" t="s">
        <v>501</v>
      </c>
      <c r="C60" s="189" t="s">
        <v>74</v>
      </c>
      <c r="D60" s="41"/>
      <c r="E60" s="64" t="n">
        <v>0</v>
      </c>
      <c r="F60" s="64" t="n">
        <v>0</v>
      </c>
      <c r="G60" s="64" t="n">
        <v>0</v>
      </c>
      <c r="H60" s="64" t="n">
        <v>0</v>
      </c>
      <c r="I60" s="58"/>
      <c r="J60" s="183"/>
      <c r="K60" s="184"/>
    </row>
    <row r="61" s="51" customFormat="true" ht="11.25" hidden="false" customHeight="false" outlineLevel="0" collapsed="false">
      <c r="A61" s="57"/>
      <c r="B61" s="57" t="s">
        <v>158</v>
      </c>
      <c r="C61" s="191" t="s">
        <v>502</v>
      </c>
      <c r="D61" s="41"/>
      <c r="E61" s="60" t="n">
        <v>0</v>
      </c>
      <c r="F61" s="60" t="n">
        <v>0</v>
      </c>
      <c r="G61" s="60" t="n">
        <v>0</v>
      </c>
      <c r="H61" s="60" t="n">
        <v>0</v>
      </c>
      <c r="I61" s="58"/>
      <c r="J61" s="183"/>
      <c r="K61" s="184"/>
    </row>
    <row r="62" s="51" customFormat="true" ht="11.25" hidden="false" customHeight="false" outlineLevel="0" collapsed="false">
      <c r="A62" s="57"/>
      <c r="B62" s="185" t="s">
        <v>503</v>
      </c>
      <c r="C62" s="189" t="s">
        <v>499</v>
      </c>
      <c r="D62" s="41"/>
      <c r="E62" s="64" t="n">
        <v>0</v>
      </c>
      <c r="F62" s="64" t="n">
        <v>0</v>
      </c>
      <c r="G62" s="64" t="n">
        <v>0</v>
      </c>
      <c r="H62" s="64" t="n">
        <v>0</v>
      </c>
      <c r="I62" s="58"/>
      <c r="J62" s="183"/>
      <c r="K62" s="184"/>
    </row>
    <row r="63" s="51" customFormat="true" ht="11.25" hidden="false" customHeight="false" outlineLevel="0" collapsed="false">
      <c r="A63" s="57"/>
      <c r="B63" s="185" t="s">
        <v>504</v>
      </c>
      <c r="C63" s="189" t="s">
        <v>505</v>
      </c>
      <c r="D63" s="41"/>
      <c r="E63" s="64" t="n">
        <v>0</v>
      </c>
      <c r="F63" s="64" t="n">
        <v>0</v>
      </c>
      <c r="G63" s="64" t="n">
        <v>0</v>
      </c>
      <c r="H63" s="64" t="n">
        <v>0</v>
      </c>
      <c r="I63" s="58"/>
      <c r="J63" s="183"/>
      <c r="K63" s="184"/>
    </row>
    <row r="64" s="51" customFormat="true" ht="11.25" hidden="false" customHeight="false" outlineLevel="0" collapsed="false">
      <c r="A64" s="57"/>
      <c r="B64" s="185" t="s">
        <v>506</v>
      </c>
      <c r="C64" s="189" t="s">
        <v>74</v>
      </c>
      <c r="D64" s="41"/>
      <c r="E64" s="64" t="n">
        <v>0</v>
      </c>
      <c r="F64" s="64" t="n">
        <v>0</v>
      </c>
      <c r="G64" s="64" t="n">
        <v>0</v>
      </c>
      <c r="H64" s="64" t="n">
        <v>0</v>
      </c>
      <c r="I64" s="58"/>
      <c r="J64" s="183"/>
      <c r="K64" s="184"/>
    </row>
    <row r="65" s="51" customFormat="true" ht="11.25" hidden="false" customHeight="false" outlineLevel="0" collapsed="false">
      <c r="A65" s="57"/>
      <c r="B65" s="57" t="s">
        <v>507</v>
      </c>
      <c r="C65" s="191" t="s">
        <v>508</v>
      </c>
      <c r="D65" s="94" t="s">
        <v>491</v>
      </c>
      <c r="E65" s="60" t="n">
        <v>0</v>
      </c>
      <c r="F65" s="60" t="n">
        <v>0</v>
      </c>
      <c r="G65" s="60" t="n">
        <v>0</v>
      </c>
      <c r="H65" s="60" t="n">
        <v>0</v>
      </c>
      <c r="I65" s="58"/>
      <c r="J65" s="183"/>
      <c r="K65" s="184"/>
    </row>
    <row r="66" s="51" customFormat="true" ht="11.25" hidden="false" customHeight="false" outlineLevel="0" collapsed="false">
      <c r="A66" s="57"/>
      <c r="B66" s="57" t="s">
        <v>509</v>
      </c>
      <c r="C66" s="191" t="s">
        <v>510</v>
      </c>
      <c r="D66" s="94" t="s">
        <v>493</v>
      </c>
      <c r="E66" s="60" t="n">
        <v>0</v>
      </c>
      <c r="F66" s="60" t="n">
        <v>0</v>
      </c>
      <c r="G66" s="60" t="n">
        <v>0</v>
      </c>
      <c r="H66" s="60" t="n">
        <v>0</v>
      </c>
      <c r="I66" s="58"/>
      <c r="J66" s="183"/>
      <c r="K66" s="184"/>
    </row>
    <row r="67" s="51" customFormat="true" ht="11.25" hidden="false" customHeight="false" outlineLevel="0" collapsed="false">
      <c r="A67" s="57"/>
      <c r="B67" s="185" t="s">
        <v>511</v>
      </c>
      <c r="C67" s="189" t="s">
        <v>494</v>
      </c>
      <c r="D67" s="41"/>
      <c r="E67" s="64" t="n">
        <v>0</v>
      </c>
      <c r="F67" s="64" t="n">
        <v>0</v>
      </c>
      <c r="G67" s="64" t="n">
        <v>0</v>
      </c>
      <c r="H67" s="64" t="n">
        <v>0</v>
      </c>
      <c r="I67" s="58"/>
      <c r="J67" s="183"/>
      <c r="K67" s="184"/>
    </row>
    <row r="68" s="51" customFormat="true" ht="11.25" hidden="false" customHeight="false" outlineLevel="0" collapsed="false">
      <c r="A68" s="57"/>
      <c r="B68" s="185" t="s">
        <v>512</v>
      </c>
      <c r="C68" s="189" t="s">
        <v>495</v>
      </c>
      <c r="D68" s="41"/>
      <c r="E68" s="64" t="n">
        <v>0</v>
      </c>
      <c r="F68" s="64" t="n">
        <v>0</v>
      </c>
      <c r="G68" s="64" t="n">
        <v>0</v>
      </c>
      <c r="H68" s="64" t="n">
        <v>0</v>
      </c>
      <c r="I68" s="58"/>
      <c r="J68" s="183"/>
      <c r="K68" s="184"/>
    </row>
    <row r="69" s="51" customFormat="true" ht="11.25" hidden="false" customHeight="false" outlineLevel="0" collapsed="false">
      <c r="A69" s="57"/>
      <c r="B69" s="57" t="s">
        <v>513</v>
      </c>
      <c r="C69" s="191" t="s">
        <v>514</v>
      </c>
      <c r="D69" s="94" t="s">
        <v>497</v>
      </c>
      <c r="E69" s="60" t="n">
        <v>0</v>
      </c>
      <c r="F69" s="60" t="n">
        <v>0</v>
      </c>
      <c r="G69" s="60" t="n">
        <v>0</v>
      </c>
      <c r="H69" s="60" t="n">
        <v>0</v>
      </c>
      <c r="I69" s="58"/>
      <c r="J69" s="183"/>
      <c r="K69" s="184"/>
    </row>
    <row r="70" s="51" customFormat="true" ht="11.25" hidden="false" customHeight="false" outlineLevel="0" collapsed="false">
      <c r="A70" s="57"/>
      <c r="B70" s="57" t="s">
        <v>515</v>
      </c>
      <c r="C70" s="191" t="s">
        <v>516</v>
      </c>
      <c r="D70" s="94" t="s">
        <v>517</v>
      </c>
      <c r="E70" s="60" t="n">
        <v>1879</v>
      </c>
      <c r="F70" s="60" t="n">
        <v>-22241</v>
      </c>
      <c r="G70" s="60" t="n">
        <v>5466</v>
      </c>
      <c r="H70" s="60" t="n">
        <v>-17425</v>
      </c>
      <c r="I70" s="58"/>
      <c r="J70" s="183"/>
      <c r="K70" s="184"/>
    </row>
    <row r="71" s="51" customFormat="true" ht="11.25" hidden="false" customHeight="false" outlineLevel="0" collapsed="false">
      <c r="A71" s="57"/>
      <c r="B71" s="25" t="s">
        <v>518</v>
      </c>
      <c r="C71" s="189" t="s">
        <v>519</v>
      </c>
      <c r="D71" s="41"/>
      <c r="E71" s="64" t="n">
        <v>1879</v>
      </c>
      <c r="F71" s="64" t="n">
        <v>-22241</v>
      </c>
      <c r="G71" s="64" t="n">
        <v>5466</v>
      </c>
      <c r="H71" s="64" t="n">
        <v>-17425</v>
      </c>
      <c r="I71" s="58"/>
      <c r="J71" s="183"/>
      <c r="K71" s="184"/>
    </row>
    <row r="72" customFormat="false" ht="11.25" hidden="false" customHeight="false" outlineLevel="0" collapsed="false">
      <c r="A72" s="25"/>
      <c r="B72" s="25" t="s">
        <v>520</v>
      </c>
      <c r="C72" s="188" t="s">
        <v>261</v>
      </c>
      <c r="D72" s="34"/>
      <c r="E72" s="64" t="n">
        <v>0</v>
      </c>
      <c r="F72" s="64" t="n">
        <v>0</v>
      </c>
      <c r="G72" s="64" t="n">
        <v>0</v>
      </c>
      <c r="H72" s="64" t="n">
        <v>0</v>
      </c>
      <c r="I72" s="179"/>
      <c r="J72" s="183"/>
      <c r="K72" s="184"/>
    </row>
    <row r="73" customFormat="false" ht="18.75" hidden="false" customHeight="true" outlineLevel="0" collapsed="false">
      <c r="A73" s="79"/>
      <c r="B73" s="79"/>
      <c r="C73" s="80" t="s">
        <v>521</v>
      </c>
      <c r="D73" s="194"/>
      <c r="E73" s="195" t="n">
        <v>0.000447380952380952</v>
      </c>
      <c r="F73" s="195" t="n">
        <v>-0.00529547619047619</v>
      </c>
      <c r="G73" s="195" t="n">
        <v>0.00130142857142857</v>
      </c>
      <c r="H73" s="195" t="n">
        <v>-0.00414880952380952</v>
      </c>
      <c r="J73" s="100"/>
    </row>
    <row r="74" customFormat="false" ht="11.25" hidden="false" customHeight="false" outlineLevel="0" collapsed="false">
      <c r="E74" s="196"/>
      <c r="F74" s="196"/>
      <c r="G74" s="196"/>
      <c r="H74" s="196"/>
      <c r="J74" s="100"/>
    </row>
    <row r="75" customFormat="false" ht="11.25" hidden="false" customHeight="false" outlineLevel="0" collapsed="false">
      <c r="E75" s="196"/>
      <c r="F75" s="196"/>
      <c r="G75" s="196"/>
      <c r="H75" s="196"/>
      <c r="J75" s="100"/>
    </row>
    <row r="76" customFormat="false" ht="11.25" hidden="false" customHeight="false" outlineLevel="0" collapsed="false">
      <c r="E76" s="196"/>
      <c r="F76" s="196"/>
      <c r="G76" s="196"/>
      <c r="H76" s="196"/>
      <c r="J76" s="100"/>
    </row>
    <row r="77" customFormat="false" ht="11.25" hidden="false" customHeight="false" outlineLevel="0" collapsed="false">
      <c r="E77" s="196"/>
      <c r="F77" s="196"/>
      <c r="G77" s="196"/>
      <c r="H77" s="196"/>
      <c r="J77" s="100"/>
    </row>
    <row r="78" customFormat="false" ht="11.25" hidden="false" customHeight="false" outlineLevel="0" collapsed="false">
      <c r="E78" s="196"/>
      <c r="F78" s="196"/>
      <c r="G78" s="196"/>
      <c r="H78" s="196"/>
      <c r="J78" s="100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7" t="s">
        <v>522</v>
      </c>
      <c r="C87" s="197"/>
      <c r="D87" s="197"/>
      <c r="E87" s="197"/>
      <c r="F87" s="197"/>
      <c r="G87" s="197"/>
      <c r="H87" s="197"/>
    </row>
  </sheetData>
  <mergeCells count="3">
    <mergeCell ref="E7:H7"/>
    <mergeCell ref="E8:H8"/>
    <mergeCell ref="B87:H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1" activeCellId="0" sqref="D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5.13"/>
    <col collapsed="false" customWidth="true" hidden="false" outlineLevel="0" max="2" min="2" style="198" width="5.7"/>
    <col collapsed="false" customWidth="true" hidden="false" outlineLevel="0" max="3" min="3" style="198" width="106.13"/>
    <col collapsed="false" customWidth="true" hidden="false" outlineLevel="0" max="7" min="4" style="198" width="19.28"/>
    <col collapsed="false" customWidth="false" hidden="false" outlineLevel="0" max="257" min="8" style="198" width="9.13"/>
  </cols>
  <sheetData>
    <row r="1" customFormat="false" ht="15.75" hidden="false" customHeight="false" outlineLevel="0" collapsed="false">
      <c r="A1" s="199"/>
      <c r="B1" s="200"/>
      <c r="C1" s="201"/>
      <c r="D1" s="200"/>
      <c r="E1" s="200"/>
      <c r="F1" s="200"/>
      <c r="G1" s="200"/>
    </row>
    <row r="2" customFormat="false" ht="15.75" hidden="false" customHeight="false" outlineLevel="0" collapsed="false">
      <c r="A2" s="202"/>
      <c r="B2" s="203" t="s">
        <v>13</v>
      </c>
      <c r="C2" s="200"/>
      <c r="D2" s="200"/>
      <c r="E2" s="200"/>
      <c r="F2" s="200"/>
      <c r="G2" s="200"/>
    </row>
    <row r="3" customFormat="false" ht="15.75" hidden="false" customHeight="false" outlineLevel="0" collapsed="false">
      <c r="A3" s="202"/>
      <c r="B3" s="203"/>
      <c r="C3" s="200"/>
      <c r="D3" s="200"/>
      <c r="E3" s="200"/>
      <c r="F3" s="200"/>
      <c r="G3" s="200"/>
    </row>
    <row r="4" customFormat="false" ht="14.25" hidden="false" customHeight="false" outlineLevel="0" collapsed="false">
      <c r="A4" s="204"/>
      <c r="B4" s="205" t="str">
        <f aca="false">+'Inc Statements'!B3</f>
        <v>ICBC TURKEY BANK ANONİM ŞİRKETİ </v>
      </c>
      <c r="C4" s="206"/>
      <c r="D4" s="206"/>
      <c r="E4" s="206"/>
      <c r="F4" s="206"/>
      <c r="G4" s="206"/>
    </row>
    <row r="5" customFormat="false" ht="14.25" hidden="false" customHeight="false" outlineLevel="0" collapsed="false">
      <c r="A5" s="207"/>
      <c r="B5" s="208" t="s">
        <v>523</v>
      </c>
      <c r="C5" s="209"/>
      <c r="D5" s="209"/>
      <c r="E5" s="209"/>
      <c r="F5" s="209"/>
      <c r="G5" s="209"/>
    </row>
    <row r="6" customFormat="false" ht="14.25" hidden="false" customHeight="false" outlineLevel="0" collapsed="false">
      <c r="A6" s="204"/>
      <c r="B6" s="210" t="str">
        <f aca="false">+'Inc Statements'!B5</f>
        <v>FOR THE PERIOD ENDED 30 JUNE 2016</v>
      </c>
      <c r="C6" s="209"/>
      <c r="D6" s="209"/>
      <c r="E6" s="209"/>
      <c r="F6" s="209"/>
      <c r="G6" s="209"/>
    </row>
    <row r="7" customFormat="false" ht="14.25" hidden="false" customHeight="false" outlineLevel="0" collapsed="false">
      <c r="A7" s="204"/>
      <c r="B7" s="211" t="s">
        <v>17</v>
      </c>
      <c r="C7" s="209"/>
      <c r="D7" s="209"/>
      <c r="E7" s="209"/>
      <c r="F7" s="209"/>
      <c r="G7" s="209"/>
    </row>
    <row r="8" customFormat="false" ht="15.75" hidden="false" customHeight="false" outlineLevel="0" collapsed="false">
      <c r="A8" s="202"/>
      <c r="B8" s="212"/>
      <c r="C8" s="200"/>
      <c r="D8" s="200"/>
      <c r="E8" s="200"/>
      <c r="F8" s="200"/>
      <c r="G8" s="200"/>
    </row>
    <row r="9" customFormat="false" ht="15.75" hidden="false" customHeight="false" outlineLevel="0" collapsed="false">
      <c r="A9" s="202"/>
      <c r="B9" s="213"/>
      <c r="C9" s="214"/>
      <c r="D9" s="215" t="s">
        <v>18</v>
      </c>
      <c r="E9" s="215"/>
      <c r="F9" s="215"/>
      <c r="G9" s="215"/>
    </row>
    <row r="10" customFormat="false" ht="15.75" hidden="false" customHeight="false" outlineLevel="0" collapsed="false">
      <c r="A10" s="202"/>
      <c r="B10" s="212"/>
      <c r="C10" s="216"/>
      <c r="D10" s="217" t="s">
        <v>19</v>
      </c>
      <c r="E10" s="217" t="s">
        <v>19</v>
      </c>
      <c r="F10" s="217" t="s">
        <v>19</v>
      </c>
      <c r="G10" s="217" t="s">
        <v>19</v>
      </c>
    </row>
    <row r="11" s="220" customFormat="true" ht="12.75" hidden="false" customHeight="false" outlineLevel="0" collapsed="false">
      <c r="A11" s="218"/>
      <c r="B11" s="204"/>
      <c r="C11" s="219" t="s">
        <v>524</v>
      </c>
      <c r="D11" s="217" t="s">
        <v>21</v>
      </c>
      <c r="E11" s="217" t="s">
        <v>22</v>
      </c>
      <c r="F11" s="217" t="s">
        <v>21</v>
      </c>
      <c r="G11" s="217" t="s">
        <v>22</v>
      </c>
    </row>
    <row r="12" s="220" customFormat="true" ht="25.5" hidden="false" customHeight="false" outlineLevel="0" collapsed="false">
      <c r="A12" s="221"/>
      <c r="B12" s="222"/>
      <c r="C12" s="219"/>
      <c r="D12" s="223" t="s">
        <v>428</v>
      </c>
      <c r="E12" s="223" t="s">
        <v>429</v>
      </c>
      <c r="F12" s="223" t="s">
        <v>430</v>
      </c>
      <c r="G12" s="223" t="s">
        <v>431</v>
      </c>
    </row>
    <row r="13" s="220" customFormat="true" ht="12.75" hidden="false" customHeight="false" outlineLevel="0" collapsed="false">
      <c r="A13" s="224"/>
      <c r="B13" s="225"/>
      <c r="C13" s="226"/>
      <c r="D13" s="227"/>
      <c r="E13" s="227"/>
      <c r="F13" s="227"/>
      <c r="G13" s="227"/>
    </row>
    <row r="14" s="220" customFormat="true" ht="12.75" hidden="false" customHeight="false" outlineLevel="0" collapsed="false">
      <c r="A14" s="221"/>
      <c r="B14" s="228" t="s">
        <v>31</v>
      </c>
      <c r="C14" s="229" t="s">
        <v>525</v>
      </c>
      <c r="D14" s="230" t="n">
        <v>27257</v>
      </c>
      <c r="E14" s="230" t="n">
        <v>-52</v>
      </c>
      <c r="F14" s="230" t="n">
        <v>10748</v>
      </c>
      <c r="G14" s="231" t="n">
        <v>388</v>
      </c>
      <c r="I14" s="232"/>
    </row>
    <row r="15" s="235" customFormat="true" ht="12.75" hidden="false" customHeight="false" outlineLevel="0" collapsed="false">
      <c r="A15" s="233"/>
      <c r="B15" s="222" t="s">
        <v>3</v>
      </c>
      <c r="C15" s="229" t="s">
        <v>526</v>
      </c>
      <c r="D15" s="234" t="n">
        <v>0</v>
      </c>
      <c r="E15" s="234" t="n">
        <v>0</v>
      </c>
      <c r="F15" s="234" t="n">
        <v>0</v>
      </c>
      <c r="G15" s="234" t="n">
        <v>0</v>
      </c>
      <c r="I15" s="232"/>
    </row>
    <row r="16" s="235" customFormat="true" ht="12.75" hidden="false" customHeight="false" outlineLevel="0" collapsed="false">
      <c r="A16" s="233"/>
      <c r="B16" s="222" t="s">
        <v>5</v>
      </c>
      <c r="C16" s="229" t="s">
        <v>527</v>
      </c>
      <c r="D16" s="234" t="n">
        <v>0</v>
      </c>
      <c r="E16" s="234" t="n">
        <v>0</v>
      </c>
      <c r="F16" s="234" t="n">
        <v>0</v>
      </c>
      <c r="G16" s="234" t="n">
        <v>0</v>
      </c>
      <c r="I16" s="232"/>
    </row>
    <row r="17" s="235" customFormat="true" ht="12.75" hidden="false" customHeight="false" outlineLevel="0" collapsed="false">
      <c r="A17" s="233"/>
      <c r="B17" s="228" t="s">
        <v>7</v>
      </c>
      <c r="C17" s="236" t="s">
        <v>528</v>
      </c>
      <c r="D17" s="234" t="n">
        <v>0</v>
      </c>
      <c r="E17" s="234" t="n">
        <v>0</v>
      </c>
      <c r="F17" s="234" t="n">
        <v>0</v>
      </c>
      <c r="G17" s="234" t="n">
        <v>0</v>
      </c>
      <c r="I17" s="232"/>
    </row>
    <row r="18" s="235" customFormat="true" ht="12.75" hidden="false" customHeight="false" outlineLevel="0" collapsed="false">
      <c r="A18" s="233"/>
      <c r="B18" s="228" t="s">
        <v>9</v>
      </c>
      <c r="C18" s="237" t="s">
        <v>529</v>
      </c>
      <c r="D18" s="234" t="n">
        <v>0</v>
      </c>
      <c r="E18" s="234" t="n">
        <v>0</v>
      </c>
      <c r="F18" s="234" t="n">
        <v>0</v>
      </c>
      <c r="G18" s="234" t="n">
        <v>0</v>
      </c>
      <c r="I18" s="232"/>
    </row>
    <row r="19" s="220" customFormat="true" ht="12.75" hidden="false" customHeight="true" outlineLevel="0" collapsed="false">
      <c r="A19" s="221"/>
      <c r="B19" s="238" t="s">
        <v>11</v>
      </c>
      <c r="C19" s="229" t="s">
        <v>530</v>
      </c>
      <c r="D19" s="234"/>
      <c r="E19" s="234"/>
      <c r="F19" s="234"/>
      <c r="G19" s="234"/>
      <c r="I19" s="232"/>
    </row>
    <row r="20" s="220" customFormat="true" ht="12.75" hidden="false" customHeight="false" outlineLevel="0" collapsed="false">
      <c r="A20" s="221"/>
      <c r="B20" s="204"/>
      <c r="C20" s="229"/>
      <c r="D20" s="234" t="n">
        <v>0</v>
      </c>
      <c r="E20" s="234" t="n">
        <v>0</v>
      </c>
      <c r="F20" s="234" t="n">
        <v>0</v>
      </c>
      <c r="G20" s="234" t="n">
        <v>0</v>
      </c>
      <c r="I20" s="232"/>
    </row>
    <row r="21" s="220" customFormat="true" ht="12.75" hidden="false" customHeight="false" outlineLevel="0" collapsed="false">
      <c r="A21" s="221"/>
      <c r="B21" s="239" t="s">
        <v>79</v>
      </c>
      <c r="C21" s="240" t="s">
        <v>531</v>
      </c>
      <c r="D21" s="234" t="n">
        <v>0</v>
      </c>
      <c r="E21" s="234" t="n">
        <v>0</v>
      </c>
      <c r="F21" s="234" t="n">
        <v>0</v>
      </c>
      <c r="G21" s="234" t="n">
        <v>0</v>
      </c>
      <c r="I21" s="232"/>
    </row>
    <row r="22" s="220" customFormat="true" ht="12.75" hidden="false" customHeight="false" outlineLevel="0" collapsed="false">
      <c r="A22" s="221"/>
      <c r="B22" s="238" t="s">
        <v>81</v>
      </c>
      <c r="C22" s="240" t="s">
        <v>532</v>
      </c>
      <c r="D22" s="234" t="n">
        <v>0</v>
      </c>
      <c r="E22" s="234" t="n">
        <v>0</v>
      </c>
      <c r="F22" s="234" t="n">
        <v>0</v>
      </c>
      <c r="G22" s="234" t="n">
        <v>0</v>
      </c>
      <c r="I22" s="232"/>
    </row>
    <row r="23" s="220" customFormat="true" ht="12.75" hidden="false" customHeight="false" outlineLevel="0" collapsed="false">
      <c r="A23" s="221"/>
      <c r="B23" s="238" t="s">
        <v>86</v>
      </c>
      <c r="C23" s="229" t="s">
        <v>533</v>
      </c>
      <c r="D23" s="241" t="n">
        <v>-5452</v>
      </c>
      <c r="E23" s="241" t="n">
        <v>10</v>
      </c>
      <c r="F23" s="241" t="n">
        <v>-2150</v>
      </c>
      <c r="G23" s="231" t="n">
        <v>-78</v>
      </c>
      <c r="I23" s="232"/>
    </row>
    <row r="24" s="220" customFormat="true" ht="12.75" hidden="false" customHeight="false" outlineLevel="0" collapsed="false">
      <c r="A24" s="221"/>
      <c r="B24" s="238" t="s">
        <v>97</v>
      </c>
      <c r="C24" s="242" t="s">
        <v>534</v>
      </c>
      <c r="D24" s="234" t="n">
        <v>21805</v>
      </c>
      <c r="E24" s="234" t="n">
        <v>-42</v>
      </c>
      <c r="F24" s="234" t="n">
        <v>8598</v>
      </c>
      <c r="G24" s="234" t="n">
        <v>310</v>
      </c>
      <c r="I24" s="232"/>
    </row>
    <row r="25" s="235" customFormat="true" ht="12.75" hidden="false" customHeight="false" outlineLevel="0" collapsed="false">
      <c r="A25" s="233"/>
      <c r="B25" s="222" t="s">
        <v>104</v>
      </c>
      <c r="C25" s="243" t="s">
        <v>535</v>
      </c>
      <c r="D25" s="234" t="n">
        <v>1879</v>
      </c>
      <c r="E25" s="234" t="n">
        <v>-22241</v>
      </c>
      <c r="F25" s="234" t="n">
        <v>5466</v>
      </c>
      <c r="G25" s="234" t="n">
        <v>-17425</v>
      </c>
      <c r="I25" s="232"/>
    </row>
    <row r="26" s="235" customFormat="true" ht="12.75" hidden="false" customHeight="false" outlineLevel="0" collapsed="false">
      <c r="A26" s="233"/>
      <c r="B26" s="244" t="s">
        <v>107</v>
      </c>
      <c r="C26" s="245" t="s">
        <v>536</v>
      </c>
      <c r="D26" s="246" t="n">
        <v>-1101</v>
      </c>
      <c r="E26" s="246" t="n">
        <v>-318</v>
      </c>
      <c r="F26" s="246" t="n">
        <v>-1029</v>
      </c>
      <c r="G26" s="246" t="n">
        <v>-138</v>
      </c>
      <c r="I26" s="232"/>
    </row>
    <row r="27" s="220" customFormat="true" ht="12.75" hidden="false" customHeight="false" outlineLevel="0" collapsed="false">
      <c r="A27" s="221"/>
      <c r="B27" s="244" t="s">
        <v>109</v>
      </c>
      <c r="C27" s="247" t="s">
        <v>537</v>
      </c>
      <c r="D27" s="246" t="n">
        <v>0</v>
      </c>
      <c r="E27" s="246" t="n">
        <v>0</v>
      </c>
      <c r="F27" s="246" t="n">
        <v>0</v>
      </c>
      <c r="G27" s="246" t="n">
        <v>0</v>
      </c>
      <c r="I27" s="232"/>
      <c r="J27" s="235"/>
    </row>
    <row r="28" s="220" customFormat="true" ht="12.75" hidden="false" customHeight="false" outlineLevel="0" collapsed="false">
      <c r="A28" s="221"/>
      <c r="B28" s="244" t="s">
        <v>197</v>
      </c>
      <c r="C28" s="209" t="s">
        <v>538</v>
      </c>
      <c r="D28" s="246" t="n">
        <v>0</v>
      </c>
      <c r="E28" s="246" t="n">
        <v>0</v>
      </c>
      <c r="F28" s="246" t="n">
        <v>0</v>
      </c>
      <c r="G28" s="246" t="n">
        <v>0</v>
      </c>
      <c r="I28" s="232"/>
    </row>
    <row r="29" s="220" customFormat="true" ht="12.75" hidden="false" customHeight="false" outlineLevel="0" collapsed="false">
      <c r="A29" s="221"/>
      <c r="B29" s="244" t="s">
        <v>539</v>
      </c>
      <c r="C29" s="209" t="s">
        <v>74</v>
      </c>
      <c r="D29" s="248" t="n">
        <v>2980</v>
      </c>
      <c r="E29" s="248" t="n">
        <v>-21923</v>
      </c>
      <c r="F29" s="248" t="n">
        <v>6495</v>
      </c>
      <c r="G29" s="248" t="n">
        <v>-17287</v>
      </c>
      <c r="I29" s="232"/>
    </row>
    <row r="30" s="235" customFormat="true" ht="12.75" hidden="false" customHeight="false" outlineLevel="0" collapsed="false">
      <c r="A30" s="233"/>
      <c r="B30" s="222"/>
      <c r="C30" s="243"/>
      <c r="D30" s="234"/>
      <c r="E30" s="234"/>
      <c r="F30" s="234"/>
      <c r="G30" s="234"/>
      <c r="I30" s="232"/>
    </row>
    <row r="31" s="235" customFormat="true" ht="12.75" hidden="false" customHeight="false" outlineLevel="0" collapsed="false">
      <c r="A31" s="233"/>
      <c r="B31" s="228" t="s">
        <v>115</v>
      </c>
      <c r="C31" s="236" t="s">
        <v>540</v>
      </c>
      <c r="D31" s="234" t="n">
        <v>23684</v>
      </c>
      <c r="E31" s="234" t="n">
        <v>-22283</v>
      </c>
      <c r="F31" s="234" t="n">
        <v>14064</v>
      </c>
      <c r="G31" s="234" t="n">
        <v>-17115</v>
      </c>
      <c r="I31" s="232"/>
    </row>
    <row r="32" s="220" customFormat="true" ht="12.75" hidden="false" customHeight="false" outlineLevel="0" collapsed="false">
      <c r="A32" s="249"/>
      <c r="B32" s="250"/>
      <c r="C32" s="251"/>
      <c r="D32" s="252"/>
      <c r="E32" s="252"/>
      <c r="F32" s="252"/>
      <c r="G32" s="252"/>
      <c r="I32" s="232"/>
    </row>
    <row r="33" customFormat="false" ht="15" hidden="false" customHeight="false" outlineLevel="0" collapsed="false">
      <c r="A33" s="209"/>
      <c r="B33" s="253"/>
      <c r="C33" s="253"/>
      <c r="D33" s="206"/>
      <c r="E33" s="206"/>
      <c r="F33" s="206"/>
      <c r="G33" s="206"/>
    </row>
    <row r="34" customFormat="false" ht="15" hidden="false" customHeight="false" outlineLevel="0" collapsed="false">
      <c r="A34" s="209"/>
      <c r="B34" s="254"/>
      <c r="C34" s="254"/>
      <c r="D34" s="209"/>
      <c r="E34" s="209"/>
      <c r="F34" s="209"/>
      <c r="G34" s="209"/>
    </row>
    <row r="35" customFormat="false" ht="15" hidden="false" customHeight="false" outlineLevel="0" collapsed="false">
      <c r="A35" s="209"/>
      <c r="B35" s="254"/>
      <c r="C35" s="254"/>
      <c r="D35" s="209"/>
      <c r="E35" s="209"/>
      <c r="F35" s="209"/>
      <c r="G35" s="209"/>
    </row>
    <row r="36" customFormat="false" ht="15" hidden="false" customHeight="false" outlineLevel="0" collapsed="false">
      <c r="A36" s="209"/>
      <c r="B36" s="254"/>
      <c r="C36" s="254"/>
      <c r="D36" s="209"/>
      <c r="E36" s="209"/>
      <c r="F36" s="209"/>
      <c r="G36" s="209"/>
    </row>
    <row r="37" customFormat="false" ht="15" hidden="false" customHeight="false" outlineLevel="0" collapsed="false">
      <c r="A37" s="209"/>
      <c r="B37" s="254"/>
      <c r="C37" s="254"/>
      <c r="D37" s="209"/>
      <c r="E37" s="209"/>
      <c r="F37" s="209"/>
      <c r="G37" s="209"/>
    </row>
    <row r="38" customFormat="false" ht="15" hidden="false" customHeight="false" outlineLevel="0" collapsed="false">
      <c r="A38" s="209"/>
      <c r="B38" s="254"/>
      <c r="C38" s="254"/>
      <c r="D38" s="209"/>
      <c r="E38" s="209"/>
      <c r="F38" s="209"/>
      <c r="G38" s="209"/>
    </row>
    <row r="39" customFormat="false" ht="15" hidden="false" customHeight="false" outlineLevel="0" collapsed="false">
      <c r="A39" s="209"/>
      <c r="B39" s="254"/>
      <c r="C39" s="254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54"/>
      <c r="C40" s="254"/>
      <c r="D40" s="209"/>
      <c r="E40" s="209"/>
      <c r="F40" s="209"/>
      <c r="G40" s="209"/>
    </row>
    <row r="41" customFormat="false" ht="15" hidden="false" customHeight="false" outlineLevel="0" collapsed="false">
      <c r="A41" s="209"/>
      <c r="B41" s="254"/>
      <c r="C41" s="254"/>
      <c r="D41" s="209"/>
      <c r="E41" s="209"/>
      <c r="F41" s="209"/>
      <c r="G41" s="209"/>
    </row>
    <row r="42" customFormat="false" ht="15" hidden="false" customHeight="false" outlineLevel="0" collapsed="false">
      <c r="A42" s="209"/>
      <c r="B42" s="254"/>
      <c r="C42" s="254"/>
      <c r="D42" s="209"/>
      <c r="E42" s="209"/>
      <c r="F42" s="209"/>
      <c r="G42" s="209"/>
    </row>
    <row r="43" customFormat="false" ht="15" hidden="false" customHeight="false" outlineLevel="0" collapsed="false">
      <c r="A43" s="209"/>
      <c r="B43" s="254"/>
      <c r="C43" s="254"/>
      <c r="D43" s="209"/>
      <c r="E43" s="209"/>
      <c r="F43" s="209"/>
      <c r="G43" s="209"/>
    </row>
    <row r="44" customFormat="false" ht="15" hidden="false" customHeight="false" outlineLevel="0" collapsed="false">
      <c r="A44" s="209"/>
      <c r="B44" s="254"/>
      <c r="C44" s="254"/>
      <c r="D44" s="209"/>
      <c r="E44" s="209"/>
      <c r="F44" s="209"/>
      <c r="G44" s="209"/>
    </row>
    <row r="45" customFormat="false" ht="15" hidden="false" customHeight="false" outlineLevel="0" collapsed="false">
      <c r="A45" s="209"/>
      <c r="B45" s="254"/>
      <c r="C45" s="254"/>
      <c r="D45" s="209"/>
      <c r="E45" s="209"/>
      <c r="F45" s="209"/>
      <c r="G45" s="209"/>
    </row>
    <row r="46" customFormat="false" ht="15" hidden="false" customHeight="false" outlineLevel="0" collapsed="false">
      <c r="A46" s="209"/>
      <c r="B46" s="254"/>
      <c r="C46" s="254"/>
      <c r="D46" s="209"/>
      <c r="E46" s="209"/>
      <c r="F46" s="209"/>
      <c r="G46" s="209"/>
    </row>
    <row r="47" customFormat="false" ht="15" hidden="false" customHeight="false" outlineLevel="0" collapsed="false">
      <c r="A47" s="209"/>
      <c r="B47" s="254"/>
      <c r="C47" s="254"/>
      <c r="D47" s="209"/>
      <c r="E47" s="209"/>
      <c r="F47" s="209"/>
      <c r="G47" s="209"/>
    </row>
    <row r="48" customFormat="false" ht="15" hidden="false" customHeight="false" outlineLevel="0" collapsed="false">
      <c r="A48" s="209"/>
      <c r="B48" s="254"/>
      <c r="C48" s="254"/>
      <c r="D48" s="209"/>
      <c r="E48" s="209"/>
      <c r="F48" s="209"/>
      <c r="G48" s="209"/>
    </row>
    <row r="49" customFormat="false" ht="15" hidden="false" customHeight="false" outlineLevel="0" collapsed="false">
      <c r="A49" s="209"/>
      <c r="B49" s="254"/>
      <c r="C49" s="254"/>
      <c r="D49" s="209"/>
      <c r="E49" s="209"/>
      <c r="F49" s="209"/>
      <c r="G49" s="209"/>
    </row>
    <row r="50" customFormat="false" ht="15" hidden="false" customHeight="false" outlineLevel="0" collapsed="false">
      <c r="A50" s="209"/>
      <c r="B50" s="254"/>
      <c r="C50" s="254"/>
      <c r="D50" s="209"/>
      <c r="E50" s="209"/>
      <c r="F50" s="209"/>
      <c r="G50" s="209"/>
    </row>
    <row r="51" customFormat="false" ht="15" hidden="false" customHeight="false" outlineLevel="0" collapsed="false">
      <c r="A51" s="209"/>
      <c r="B51" s="254"/>
      <c r="C51" s="254"/>
      <c r="D51" s="209"/>
      <c r="E51" s="209"/>
      <c r="F51" s="209"/>
      <c r="G51" s="209"/>
    </row>
    <row r="52" customFormat="false" ht="15" hidden="false" customHeight="false" outlineLevel="0" collapsed="false">
      <c r="A52" s="209"/>
      <c r="B52" s="254"/>
      <c r="C52" s="254"/>
      <c r="D52" s="209"/>
      <c r="E52" s="209"/>
      <c r="F52" s="209"/>
      <c r="G52" s="209"/>
    </row>
    <row r="53" customFormat="false" ht="15" hidden="false" customHeight="false" outlineLevel="0" collapsed="false">
      <c r="A53" s="209"/>
      <c r="B53" s="254"/>
      <c r="C53" s="254"/>
      <c r="D53" s="209"/>
      <c r="E53" s="209"/>
      <c r="F53" s="209"/>
      <c r="G53" s="209"/>
    </row>
    <row r="54" customFormat="false" ht="15" hidden="false" customHeight="false" outlineLevel="0" collapsed="false">
      <c r="A54" s="209"/>
      <c r="B54" s="254"/>
      <c r="C54" s="254"/>
      <c r="D54" s="209"/>
      <c r="E54" s="209"/>
      <c r="F54" s="209"/>
      <c r="G54" s="209"/>
    </row>
    <row r="55" customFormat="false" ht="15" hidden="false" customHeight="false" outlineLevel="0" collapsed="false">
      <c r="A55" s="209"/>
      <c r="B55" s="254"/>
      <c r="C55" s="254"/>
      <c r="D55" s="209"/>
      <c r="E55" s="209"/>
      <c r="F55" s="209"/>
      <c r="G55" s="209"/>
    </row>
    <row r="56" customFormat="false" ht="15" hidden="false" customHeight="false" outlineLevel="0" collapsed="false">
      <c r="A56" s="209"/>
      <c r="B56" s="254"/>
      <c r="C56" s="254"/>
      <c r="D56" s="209"/>
      <c r="E56" s="209"/>
      <c r="F56" s="209"/>
      <c r="G56" s="209"/>
    </row>
    <row r="57" customFormat="false" ht="15" hidden="false" customHeight="false" outlineLevel="0" collapsed="false">
      <c r="A57" s="209"/>
      <c r="B57" s="254"/>
      <c r="C57" s="254"/>
      <c r="D57" s="209"/>
      <c r="E57" s="209"/>
      <c r="F57" s="209"/>
      <c r="G57" s="209"/>
    </row>
    <row r="58" customFormat="false" ht="15" hidden="false" customHeight="false" outlineLevel="0" collapsed="false">
      <c r="A58" s="209"/>
      <c r="B58" s="254"/>
      <c r="C58" s="254"/>
      <c r="D58" s="209"/>
      <c r="E58" s="209"/>
      <c r="F58" s="209"/>
      <c r="G58" s="209"/>
    </row>
    <row r="59" customFormat="false" ht="15" hidden="false" customHeight="false" outlineLevel="0" collapsed="false">
      <c r="A59" s="209"/>
      <c r="B59" s="254"/>
      <c r="C59" s="254"/>
      <c r="D59" s="209"/>
      <c r="E59" s="209"/>
      <c r="F59" s="209"/>
      <c r="G59" s="209"/>
    </row>
    <row r="60" customFormat="false" ht="15" hidden="false" customHeight="false" outlineLevel="0" collapsed="false">
      <c r="A60" s="209"/>
      <c r="B60" s="254"/>
      <c r="C60" s="254"/>
      <c r="D60" s="209"/>
      <c r="E60" s="209"/>
      <c r="F60" s="209"/>
      <c r="G60" s="209"/>
    </row>
    <row r="61" customFormat="false" ht="15" hidden="false" customHeight="false" outlineLevel="0" collapsed="false">
      <c r="A61" s="209"/>
      <c r="B61" s="254"/>
      <c r="C61" s="254"/>
      <c r="D61" s="209"/>
      <c r="E61" s="209"/>
      <c r="F61" s="209"/>
      <c r="G61" s="209"/>
    </row>
    <row r="62" customFormat="false" ht="15" hidden="false" customHeight="false" outlineLevel="0" collapsed="false">
      <c r="A62" s="209"/>
      <c r="B62" s="254"/>
      <c r="C62" s="254"/>
      <c r="D62" s="209"/>
      <c r="E62" s="209"/>
      <c r="F62" s="209"/>
      <c r="G62" s="209"/>
    </row>
    <row r="63" customFormat="false" ht="15" hidden="false" customHeight="false" outlineLevel="0" collapsed="false">
      <c r="A63" s="209"/>
      <c r="B63" s="254"/>
      <c r="C63" s="254"/>
      <c r="D63" s="209"/>
      <c r="E63" s="209"/>
      <c r="F63" s="209"/>
      <c r="G63" s="209"/>
    </row>
    <row r="64" customFormat="false" ht="15" hidden="false" customHeight="false" outlineLevel="0" collapsed="false">
      <c r="A64" s="209"/>
      <c r="B64" s="254"/>
      <c r="C64" s="254"/>
      <c r="D64" s="209"/>
      <c r="E64" s="209"/>
      <c r="F64" s="209"/>
      <c r="G64" s="209"/>
    </row>
    <row r="65" customFormat="false" ht="15" hidden="false" customHeight="false" outlineLevel="0" collapsed="false">
      <c r="A65" s="209"/>
      <c r="B65" s="254"/>
      <c r="C65" s="254"/>
      <c r="D65" s="209"/>
      <c r="E65" s="209"/>
      <c r="F65" s="209"/>
      <c r="G65" s="209"/>
    </row>
    <row r="66" customFormat="false" ht="15" hidden="false" customHeight="false" outlineLevel="0" collapsed="false">
      <c r="A66" s="209"/>
      <c r="B66" s="254"/>
      <c r="C66" s="254"/>
      <c r="D66" s="209"/>
      <c r="E66" s="209"/>
      <c r="F66" s="209"/>
      <c r="G66" s="209"/>
    </row>
    <row r="67" customFormat="false" ht="15" hidden="false" customHeight="false" outlineLevel="0" collapsed="false">
      <c r="A67" s="209"/>
      <c r="B67" s="254"/>
      <c r="C67" s="254"/>
      <c r="D67" s="209"/>
      <c r="E67" s="209"/>
      <c r="F67" s="209"/>
      <c r="G67" s="209"/>
    </row>
    <row r="68" customFormat="false" ht="15" hidden="false" customHeight="false" outlineLevel="0" collapsed="false">
      <c r="A68" s="209"/>
      <c r="B68" s="254"/>
      <c r="C68" s="254"/>
      <c r="D68" s="209"/>
      <c r="E68" s="209"/>
      <c r="F68" s="209"/>
      <c r="G68" s="209"/>
    </row>
    <row r="69" customFormat="false" ht="15" hidden="false" customHeight="false" outlineLevel="0" collapsed="false">
      <c r="A69" s="209"/>
      <c r="B69" s="254"/>
      <c r="C69" s="254"/>
      <c r="D69" s="209"/>
      <c r="E69" s="209"/>
      <c r="F69" s="209"/>
      <c r="G69" s="209"/>
    </row>
    <row r="70" customFormat="false" ht="15" hidden="false" customHeight="false" outlineLevel="0" collapsed="false">
      <c r="A70" s="209"/>
      <c r="B70" s="254"/>
      <c r="C70" s="254"/>
      <c r="D70" s="209"/>
      <c r="E70" s="209"/>
      <c r="F70" s="209"/>
      <c r="G70" s="209"/>
    </row>
    <row r="71" customFormat="false" ht="15" hidden="false" customHeight="false" outlineLevel="0" collapsed="false">
      <c r="A71" s="209"/>
      <c r="B71" s="254"/>
      <c r="C71" s="254"/>
      <c r="D71" s="209"/>
      <c r="E71" s="209"/>
      <c r="F71" s="209"/>
      <c r="G71" s="209"/>
    </row>
    <row r="72" customFormat="false" ht="15" hidden="false" customHeight="false" outlineLevel="0" collapsed="false">
      <c r="A72" s="209"/>
      <c r="B72" s="254"/>
      <c r="C72" s="254"/>
      <c r="D72" s="209"/>
      <c r="E72" s="209"/>
      <c r="F72" s="209"/>
      <c r="G72" s="209"/>
    </row>
    <row r="73" customFormat="false" ht="12.75" hidden="false" customHeight="false" outlineLevel="0" collapsed="false">
      <c r="A73" s="255"/>
      <c r="B73" s="209"/>
      <c r="C73" s="209"/>
      <c r="D73" s="209"/>
      <c r="E73" s="209"/>
      <c r="F73" s="209"/>
      <c r="G73" s="209"/>
    </row>
    <row r="74" customFormat="false" ht="20.25" hidden="false" customHeight="false" outlineLevel="0" collapsed="false">
      <c r="A74" s="255"/>
      <c r="B74" s="256" t="s">
        <v>522</v>
      </c>
      <c r="C74" s="256"/>
      <c r="D74" s="256"/>
      <c r="E74" s="256"/>
      <c r="F74" s="256"/>
      <c r="G74" s="256"/>
      <c r="H74" s="257"/>
      <c r="I74" s="257"/>
    </row>
  </sheetData>
  <mergeCells count="3">
    <mergeCell ref="D9:G9"/>
    <mergeCell ref="C19:C20"/>
    <mergeCell ref="B74:G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N56" activePane="bottomRight" state="frozen"/>
      <selection pane="topLeft" activeCell="A1" activeCellId="0" sqref="A1"/>
      <selection pane="topRight" activeCell="N1" activeCellId="0" sqref="N1"/>
      <selection pane="bottomLeft" activeCell="A56" activeCellId="0" sqref="A56"/>
      <selection pane="bottomRight" activeCell="U82" activeCellId="0" sqref="U82"/>
    </sheetView>
  </sheetViews>
  <sheetFormatPr defaultColWidth="9.1328125" defaultRowHeight="20.1" zeroHeight="false" outlineLevelRow="0" outlineLevelCol="0"/>
  <cols>
    <col collapsed="false" customWidth="true" hidden="false" outlineLevel="0" max="1" min="1" style="258" width="2.7"/>
    <col collapsed="false" customWidth="true" hidden="false" outlineLevel="0" max="2" min="2" style="259" width="8.7"/>
    <col collapsed="false" customWidth="true" hidden="false" outlineLevel="0" max="3" min="3" style="258" width="74.13"/>
    <col collapsed="false" customWidth="true" hidden="false" outlineLevel="0" max="4" min="4" style="258" width="14.7"/>
    <col collapsed="false" customWidth="true" hidden="false" outlineLevel="0" max="5" min="5" style="258" width="21.85"/>
    <col collapsed="false" customWidth="true" hidden="false" outlineLevel="0" max="11" min="6" style="258" width="14.7"/>
    <col collapsed="false" customWidth="true" hidden="false" outlineLevel="0" max="12" min="12" style="260" width="14.7"/>
    <col collapsed="false" customWidth="true" hidden="false" outlineLevel="0" max="13" min="13" style="258" width="14.7"/>
    <col collapsed="false" customWidth="true" hidden="false" outlineLevel="0" max="14" min="14" style="258" width="15.56"/>
    <col collapsed="false" customWidth="true" hidden="false" outlineLevel="0" max="15" min="15" style="258" width="27.28"/>
    <col collapsed="false" customWidth="true" hidden="false" outlineLevel="0" max="16" min="16" style="258" width="24.13"/>
    <col collapsed="false" customWidth="true" hidden="false" outlineLevel="0" max="17" min="17" style="258" width="19.42"/>
    <col collapsed="false" customWidth="true" hidden="false" outlineLevel="0" max="18" min="18" style="258" width="26.85"/>
    <col collapsed="false" customWidth="true" hidden="false" outlineLevel="0" max="19" min="19" style="258" width="22.7"/>
    <col collapsed="false" customWidth="true" hidden="false" outlineLevel="0" max="20" min="20" style="258" width="15.99"/>
    <col collapsed="false" customWidth="true" hidden="false" outlineLevel="0" max="21" min="21" style="258" width="14.7"/>
    <col collapsed="false" customWidth="true" hidden="false" outlineLevel="0" max="29" min="22" style="258" width="11.7"/>
    <col collapsed="false" customWidth="false" hidden="false" outlineLevel="0" max="257" min="30" style="258" width="9.13"/>
  </cols>
  <sheetData>
    <row r="1" customFormat="false" ht="15" hidden="false" customHeight="true" outlineLevel="0" collapsed="false">
      <c r="A1" s="261"/>
      <c r="B1" s="262"/>
      <c r="C1" s="263"/>
      <c r="D1" s="263"/>
      <c r="E1" s="263"/>
      <c r="F1" s="263"/>
      <c r="G1" s="263"/>
      <c r="H1" s="263"/>
      <c r="I1" s="263"/>
      <c r="J1" s="261"/>
      <c r="K1" s="261"/>
      <c r="M1" s="261"/>
      <c r="N1" s="260"/>
      <c r="O1" s="260"/>
      <c r="P1" s="260"/>
      <c r="Q1" s="260"/>
      <c r="R1" s="260"/>
      <c r="S1" s="260"/>
      <c r="T1" s="260"/>
      <c r="U1" s="260"/>
    </row>
    <row r="2" customFormat="false" ht="18.75" hidden="false" customHeight="true" outlineLevel="0" collapsed="false">
      <c r="A2" s="261"/>
      <c r="B2" s="262"/>
      <c r="C2" s="264" t="s">
        <v>13</v>
      </c>
      <c r="D2" s="265"/>
      <c r="E2" s="265"/>
      <c r="F2" s="265"/>
      <c r="G2" s="265"/>
      <c r="H2" s="265"/>
      <c r="I2" s="265"/>
      <c r="J2" s="261"/>
      <c r="K2" s="261"/>
      <c r="M2" s="261"/>
      <c r="N2" s="260"/>
      <c r="O2" s="260"/>
      <c r="P2" s="260"/>
      <c r="Q2" s="260"/>
      <c r="R2" s="260"/>
      <c r="S2" s="260"/>
      <c r="T2" s="260"/>
      <c r="U2" s="260"/>
    </row>
    <row r="3" customFormat="false" ht="18.75" hidden="false" customHeight="true" outlineLevel="0" collapsed="false">
      <c r="A3" s="266"/>
      <c r="B3" s="267"/>
      <c r="C3" s="268"/>
      <c r="D3" s="269"/>
      <c r="E3" s="269"/>
      <c r="F3" s="269"/>
      <c r="G3" s="269"/>
      <c r="H3" s="269"/>
      <c r="I3" s="269"/>
      <c r="J3" s="266"/>
      <c r="K3" s="266"/>
      <c r="L3" s="270"/>
      <c r="M3" s="266"/>
      <c r="N3" s="270"/>
      <c r="O3" s="270"/>
      <c r="P3" s="270"/>
      <c r="Q3" s="270"/>
      <c r="R3" s="270"/>
      <c r="S3" s="270"/>
      <c r="T3" s="270"/>
      <c r="U3" s="270"/>
    </row>
    <row r="4" customFormat="false" ht="20.1" hidden="false" customHeight="true" outlineLevel="0" collapsed="false">
      <c r="A4" s="271"/>
      <c r="B4" s="272"/>
      <c r="C4" s="273" t="str">
        <f aca="false">+'IS Items in Equity'!B4</f>
        <v>ICBC TURKEY BANK ANONİM ŞİRKETİ </v>
      </c>
      <c r="D4" s="273"/>
      <c r="E4" s="273"/>
      <c r="F4" s="273"/>
      <c r="G4" s="273"/>
      <c r="H4" s="273"/>
      <c r="I4" s="273"/>
      <c r="J4" s="273"/>
      <c r="K4" s="273"/>
      <c r="L4" s="273"/>
      <c r="M4" s="274"/>
      <c r="N4" s="275"/>
      <c r="O4" s="275"/>
      <c r="P4" s="275"/>
      <c r="Q4" s="275"/>
      <c r="R4" s="275"/>
      <c r="S4" s="275"/>
      <c r="T4" s="275"/>
      <c r="U4" s="276"/>
    </row>
    <row r="5" s="285" customFormat="true" ht="18.75" hidden="false" customHeight="true" outlineLevel="0" collapsed="false">
      <c r="A5" s="277"/>
      <c r="B5" s="278"/>
      <c r="C5" s="279" t="s">
        <v>541</v>
      </c>
      <c r="D5" s="279"/>
      <c r="E5" s="279"/>
      <c r="F5" s="279"/>
      <c r="G5" s="279"/>
      <c r="H5" s="280"/>
      <c r="I5" s="280"/>
      <c r="J5" s="281"/>
      <c r="K5" s="281"/>
      <c r="L5" s="282"/>
      <c r="M5" s="281"/>
      <c r="N5" s="283"/>
      <c r="O5" s="283"/>
      <c r="P5" s="283"/>
      <c r="Q5" s="283"/>
      <c r="R5" s="283"/>
      <c r="S5" s="283"/>
      <c r="T5" s="283"/>
      <c r="U5" s="284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</row>
    <row r="6" customFormat="false" ht="20.25" hidden="false" customHeight="true" outlineLevel="0" collapsed="false">
      <c r="A6" s="286"/>
      <c r="B6" s="287"/>
      <c r="C6" s="288" t="str">
        <f aca="false">+'IS Items in Equity'!B6</f>
        <v>FOR THE PERIOD ENDED 30 JUNE 2016</v>
      </c>
      <c r="D6" s="288"/>
      <c r="E6" s="289"/>
      <c r="F6" s="289"/>
      <c r="G6" s="289"/>
      <c r="H6" s="289"/>
      <c r="I6" s="289"/>
      <c r="J6" s="261"/>
      <c r="K6" s="261"/>
      <c r="M6" s="261"/>
      <c r="U6" s="290"/>
    </row>
    <row r="7" customFormat="false" ht="15" hidden="false" customHeight="true" outlineLevel="0" collapsed="false">
      <c r="A7" s="286"/>
      <c r="B7" s="291"/>
      <c r="C7" s="292" t="s">
        <v>17</v>
      </c>
      <c r="D7" s="293"/>
      <c r="E7" s="294"/>
      <c r="F7" s="295"/>
      <c r="G7" s="295"/>
      <c r="H7" s="295"/>
      <c r="I7" s="296"/>
      <c r="J7" s="297"/>
      <c r="K7" s="297"/>
      <c r="L7" s="298"/>
      <c r="M7" s="299"/>
      <c r="N7" s="300"/>
      <c r="O7" s="300"/>
      <c r="P7" s="300"/>
      <c r="Q7" s="301"/>
      <c r="R7" s="301"/>
      <c r="S7" s="301"/>
      <c r="T7" s="301"/>
      <c r="U7" s="302"/>
    </row>
    <row r="8" customFormat="false" ht="14.25" hidden="false" customHeight="true" outlineLevel="0" collapsed="false">
      <c r="A8" s="303"/>
      <c r="B8" s="304"/>
      <c r="C8" s="305"/>
      <c r="D8" s="305"/>
      <c r="E8" s="305"/>
      <c r="F8" s="305"/>
      <c r="G8" s="305"/>
      <c r="H8" s="305"/>
      <c r="I8" s="305"/>
      <c r="J8" s="305"/>
      <c r="K8" s="305"/>
      <c r="L8" s="306"/>
      <c r="M8" s="305"/>
      <c r="N8" s="307"/>
      <c r="O8" s="307"/>
      <c r="P8" s="307"/>
      <c r="Q8" s="307"/>
      <c r="R8" s="307"/>
      <c r="S8" s="307"/>
      <c r="T8" s="307"/>
      <c r="U8" s="308"/>
    </row>
    <row r="9" customFormat="false" ht="39" hidden="false" customHeight="true" outlineLevel="0" collapsed="false">
      <c r="A9" s="286"/>
      <c r="B9" s="309"/>
      <c r="C9" s="310" t="s">
        <v>542</v>
      </c>
      <c r="D9" s="311" t="s">
        <v>543</v>
      </c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</row>
    <row r="10" customFormat="false" ht="15.95" hidden="false" customHeight="true" outlineLevel="0" collapsed="false">
      <c r="A10" s="286"/>
      <c r="B10" s="291"/>
      <c r="C10" s="310"/>
      <c r="D10" s="312"/>
      <c r="E10" s="313" t="s">
        <v>544</v>
      </c>
      <c r="F10" s="314"/>
      <c r="G10" s="315" t="s">
        <v>545</v>
      </c>
      <c r="H10" s="315"/>
      <c r="I10" s="315"/>
      <c r="J10" s="315"/>
      <c r="K10" s="315"/>
      <c r="L10" s="315" t="s">
        <v>546</v>
      </c>
      <c r="M10" s="315" t="s">
        <v>547</v>
      </c>
      <c r="N10" s="315" t="s">
        <v>548</v>
      </c>
      <c r="O10" s="315"/>
      <c r="P10" s="315"/>
      <c r="Q10" s="315"/>
      <c r="R10" s="315" t="s">
        <v>549</v>
      </c>
      <c r="S10" s="315" t="s">
        <v>550</v>
      </c>
      <c r="T10" s="315"/>
      <c r="U10" s="316" t="s">
        <v>30</v>
      </c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5.95" hidden="false" customHeight="true" outlineLevel="0" collapsed="false">
      <c r="A11" s="286"/>
      <c r="B11" s="291"/>
      <c r="C11" s="310"/>
      <c r="D11" s="318" t="s">
        <v>551</v>
      </c>
      <c r="E11" s="319" t="s">
        <v>552</v>
      </c>
      <c r="F11" s="318" t="s">
        <v>545</v>
      </c>
      <c r="G11" s="318" t="s">
        <v>553</v>
      </c>
      <c r="H11" s="318" t="s">
        <v>554</v>
      </c>
      <c r="I11" s="318" t="s">
        <v>555</v>
      </c>
      <c r="J11" s="318" t="s">
        <v>556</v>
      </c>
      <c r="K11" s="318" t="s">
        <v>469</v>
      </c>
      <c r="L11" s="318" t="s">
        <v>557</v>
      </c>
      <c r="M11" s="318" t="s">
        <v>557</v>
      </c>
      <c r="N11" s="318" t="s">
        <v>558</v>
      </c>
      <c r="O11" s="318" t="s">
        <v>559</v>
      </c>
      <c r="P11" s="318" t="s">
        <v>560</v>
      </c>
      <c r="Q11" s="318" t="s">
        <v>561</v>
      </c>
      <c r="R11" s="318" t="s">
        <v>562</v>
      </c>
      <c r="S11" s="318" t="s">
        <v>563</v>
      </c>
      <c r="T11" s="318" t="s">
        <v>564</v>
      </c>
      <c r="U11" s="320" t="s">
        <v>565</v>
      </c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5.75" hidden="false" customHeight="true" outlineLevel="0" collapsed="false">
      <c r="A12" s="303"/>
      <c r="B12" s="321"/>
      <c r="C12" s="310"/>
      <c r="D12" s="322" t="s">
        <v>566</v>
      </c>
      <c r="E12" s="323" t="s">
        <v>567</v>
      </c>
      <c r="F12" s="322" t="s">
        <v>568</v>
      </c>
      <c r="G12" s="322" t="s">
        <v>569</v>
      </c>
      <c r="H12" s="322" t="s">
        <v>570</v>
      </c>
      <c r="I12" s="322" t="s">
        <v>570</v>
      </c>
      <c r="J12" s="322" t="s">
        <v>570</v>
      </c>
      <c r="K12" s="322" t="s">
        <v>571</v>
      </c>
      <c r="L12" s="322" t="s">
        <v>572</v>
      </c>
      <c r="M12" s="322" t="s">
        <v>572</v>
      </c>
      <c r="N12" s="322" t="s">
        <v>410</v>
      </c>
      <c r="O12" s="322" t="s">
        <v>573</v>
      </c>
      <c r="P12" s="322" t="s">
        <v>574</v>
      </c>
      <c r="Q12" s="322" t="s">
        <v>575</v>
      </c>
      <c r="R12" s="322" t="s">
        <v>157</v>
      </c>
      <c r="S12" s="322" t="s">
        <v>576</v>
      </c>
      <c r="T12" s="322" t="s">
        <v>577</v>
      </c>
      <c r="U12" s="324" t="s">
        <v>578</v>
      </c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9" hidden="false" customHeight="true" outlineLevel="0" collapsed="false">
      <c r="A13" s="286"/>
      <c r="B13" s="291"/>
      <c r="C13" s="325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7"/>
      <c r="T13" s="327"/>
      <c r="U13" s="328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5.75" hidden="false" customHeight="true" outlineLevel="0" collapsed="false">
      <c r="A14" s="286"/>
      <c r="B14" s="291"/>
      <c r="C14" s="329" t="s">
        <v>22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7"/>
      <c r="T14" s="327"/>
      <c r="U14" s="328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5.75" hidden="false" customHeight="true" outlineLevel="0" collapsed="false">
      <c r="A15" s="286"/>
      <c r="B15" s="291"/>
      <c r="C15" s="329" t="s">
        <v>579</v>
      </c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  <c r="T15" s="327"/>
      <c r="U15" s="328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customFormat="false" ht="15.75" hidden="false" customHeight="true" outlineLevel="0" collapsed="false">
      <c r="A16" s="286"/>
      <c r="B16" s="291" t="s">
        <v>31</v>
      </c>
      <c r="C16" s="330" t="s">
        <v>580</v>
      </c>
      <c r="D16" s="331" t="n">
        <v>420000</v>
      </c>
      <c r="E16" s="331" t="n">
        <v>0</v>
      </c>
      <c r="F16" s="331" t="n">
        <v>-814</v>
      </c>
      <c r="G16" s="331" t="n">
        <v>0</v>
      </c>
      <c r="H16" s="331" t="n">
        <v>10792</v>
      </c>
      <c r="I16" s="331" t="n">
        <v>0</v>
      </c>
      <c r="J16" s="331" t="n">
        <v>111897</v>
      </c>
      <c r="K16" s="331" t="n">
        <v>56799</v>
      </c>
      <c r="L16" s="331" t="n">
        <v>12760</v>
      </c>
      <c r="M16" s="331" t="n">
        <v>0</v>
      </c>
      <c r="N16" s="331" t="n">
        <v>1835</v>
      </c>
      <c r="O16" s="331" t="n">
        <v>6867</v>
      </c>
      <c r="P16" s="331" t="n">
        <v>0</v>
      </c>
      <c r="Q16" s="331" t="n">
        <v>0</v>
      </c>
      <c r="R16" s="331" t="n">
        <v>0</v>
      </c>
      <c r="S16" s="331" t="n">
        <v>620136</v>
      </c>
      <c r="T16" s="331" t="n">
        <v>0</v>
      </c>
      <c r="U16" s="332" t="n">
        <v>620136</v>
      </c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</row>
    <row r="17" customFormat="false" ht="15.75" hidden="false" customHeight="true" outlineLevel="0" collapsed="false">
      <c r="A17" s="286"/>
      <c r="B17" s="291" t="s">
        <v>3</v>
      </c>
      <c r="C17" s="333" t="s">
        <v>581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5" t="n">
        <v>0</v>
      </c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</row>
    <row r="18" customFormat="false" ht="15.75" hidden="false" customHeight="true" outlineLevel="0" collapsed="false">
      <c r="A18" s="286"/>
      <c r="B18" s="336" t="s">
        <v>36</v>
      </c>
      <c r="C18" s="337" t="s">
        <v>582</v>
      </c>
      <c r="D18" s="338" t="n">
        <v>0</v>
      </c>
      <c r="E18" s="338" t="n">
        <v>0</v>
      </c>
      <c r="F18" s="338" t="n">
        <v>0</v>
      </c>
      <c r="G18" s="338" t="n">
        <v>0</v>
      </c>
      <c r="H18" s="338" t="n">
        <v>0</v>
      </c>
      <c r="I18" s="338" t="n">
        <v>0</v>
      </c>
      <c r="J18" s="338" t="n">
        <v>0</v>
      </c>
      <c r="K18" s="338" t="n">
        <v>0</v>
      </c>
      <c r="L18" s="338" t="n">
        <v>0</v>
      </c>
      <c r="M18" s="338" t="n">
        <v>0</v>
      </c>
      <c r="N18" s="338" t="n">
        <v>0</v>
      </c>
      <c r="O18" s="338" t="n">
        <v>0</v>
      </c>
      <c r="P18" s="338" t="n">
        <v>0</v>
      </c>
      <c r="Q18" s="338" t="n">
        <v>0</v>
      </c>
      <c r="R18" s="338" t="n">
        <v>0</v>
      </c>
      <c r="S18" s="338" t="n">
        <v>0</v>
      </c>
      <c r="T18" s="338" t="n">
        <v>0</v>
      </c>
      <c r="U18" s="339" t="n">
        <v>0</v>
      </c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</row>
    <row r="19" customFormat="false" ht="15.75" hidden="false" customHeight="true" outlineLevel="0" collapsed="false">
      <c r="A19" s="286"/>
      <c r="B19" s="336" t="s">
        <v>46</v>
      </c>
      <c r="C19" s="337" t="s">
        <v>583</v>
      </c>
      <c r="D19" s="338" t="n">
        <v>0</v>
      </c>
      <c r="E19" s="338" t="n">
        <v>0</v>
      </c>
      <c r="F19" s="338" t="n">
        <v>0</v>
      </c>
      <c r="G19" s="338" t="n">
        <v>0</v>
      </c>
      <c r="H19" s="338" t="n">
        <v>0</v>
      </c>
      <c r="I19" s="338" t="n">
        <v>0</v>
      </c>
      <c r="J19" s="338" t="n">
        <v>0</v>
      </c>
      <c r="K19" s="338" t="n">
        <v>0</v>
      </c>
      <c r="L19" s="338" t="n">
        <v>0</v>
      </c>
      <c r="M19" s="338" t="n">
        <v>0</v>
      </c>
      <c r="N19" s="338" t="n">
        <v>0</v>
      </c>
      <c r="O19" s="338" t="n">
        <v>0</v>
      </c>
      <c r="P19" s="338" t="n">
        <v>0</v>
      </c>
      <c r="Q19" s="338" t="n">
        <v>0</v>
      </c>
      <c r="R19" s="338" t="n">
        <v>0</v>
      </c>
      <c r="S19" s="338" t="n">
        <v>0</v>
      </c>
      <c r="T19" s="338" t="n">
        <v>0</v>
      </c>
      <c r="U19" s="339" t="n">
        <v>0</v>
      </c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</row>
    <row r="20" customFormat="false" ht="15.75" hidden="false" customHeight="true" outlineLevel="0" collapsed="false">
      <c r="A20" s="286"/>
      <c r="B20" s="291" t="s">
        <v>5</v>
      </c>
      <c r="C20" s="340" t="s">
        <v>584</v>
      </c>
      <c r="D20" s="334" t="n">
        <v>420000</v>
      </c>
      <c r="E20" s="334" t="n">
        <v>0</v>
      </c>
      <c r="F20" s="334" t="n">
        <v>-814</v>
      </c>
      <c r="G20" s="334" t="n">
        <v>0</v>
      </c>
      <c r="H20" s="334" t="n">
        <v>10792</v>
      </c>
      <c r="I20" s="334" t="n">
        <v>0</v>
      </c>
      <c r="J20" s="334" t="n">
        <v>111897</v>
      </c>
      <c r="K20" s="334" t="n">
        <v>56799</v>
      </c>
      <c r="L20" s="334" t="n">
        <v>12760</v>
      </c>
      <c r="M20" s="334" t="n">
        <v>0</v>
      </c>
      <c r="N20" s="334" t="n">
        <v>1835</v>
      </c>
      <c r="O20" s="334" t="n">
        <v>6867</v>
      </c>
      <c r="P20" s="334" t="n">
        <v>0</v>
      </c>
      <c r="Q20" s="334" t="n">
        <v>0</v>
      </c>
      <c r="R20" s="334" t="n">
        <v>0</v>
      </c>
      <c r="S20" s="334" t="n">
        <v>620136</v>
      </c>
      <c r="T20" s="334" t="n">
        <v>0</v>
      </c>
      <c r="U20" s="335" t="n">
        <v>620136</v>
      </c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</row>
    <row r="21" customFormat="false" ht="15.75" hidden="false" customHeight="true" outlineLevel="0" collapsed="false">
      <c r="A21" s="286"/>
      <c r="B21" s="291"/>
      <c r="C21" s="340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9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</row>
    <row r="22" customFormat="false" ht="15.75" hidden="false" customHeight="true" outlineLevel="0" collapsed="false">
      <c r="A22" s="286"/>
      <c r="B22" s="309"/>
      <c r="C22" s="341" t="s">
        <v>585</v>
      </c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9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</row>
    <row r="23" customFormat="false" ht="15.75" hidden="false" customHeight="true" outlineLevel="0" collapsed="false">
      <c r="A23" s="286"/>
      <c r="B23" s="291" t="s">
        <v>7</v>
      </c>
      <c r="C23" s="337" t="s">
        <v>586</v>
      </c>
      <c r="D23" s="338" t="n">
        <v>0</v>
      </c>
      <c r="E23" s="338" t="n">
        <v>0</v>
      </c>
      <c r="F23" s="338" t="n">
        <v>0</v>
      </c>
      <c r="G23" s="338" t="n">
        <v>0</v>
      </c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0</v>
      </c>
      <c r="S23" s="338" t="n">
        <v>0</v>
      </c>
      <c r="T23" s="338" t="n">
        <v>0</v>
      </c>
      <c r="U23" s="339" t="n">
        <v>0</v>
      </c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</row>
    <row r="24" customFormat="false" ht="15.75" hidden="false" customHeight="true" outlineLevel="0" collapsed="false">
      <c r="A24" s="286"/>
      <c r="B24" s="342" t="s">
        <v>9</v>
      </c>
      <c r="C24" s="341" t="s">
        <v>587</v>
      </c>
      <c r="D24" s="338" t="n">
        <v>0</v>
      </c>
      <c r="E24" s="338" t="n">
        <v>0</v>
      </c>
      <c r="F24" s="338" t="n">
        <v>0</v>
      </c>
      <c r="G24" s="338" t="n">
        <v>0</v>
      </c>
      <c r="H24" s="338" t="n">
        <v>0</v>
      </c>
      <c r="I24" s="338" t="n">
        <v>0</v>
      </c>
      <c r="J24" s="338" t="n">
        <v>0</v>
      </c>
      <c r="K24" s="338" t="n">
        <v>0</v>
      </c>
      <c r="L24" s="338" t="n">
        <v>0</v>
      </c>
      <c r="M24" s="338" t="n">
        <v>0</v>
      </c>
      <c r="N24" s="343" t="n">
        <v>-42</v>
      </c>
      <c r="O24" s="338" t="n">
        <v>0</v>
      </c>
      <c r="P24" s="338" t="n">
        <v>0</v>
      </c>
      <c r="Q24" s="338" t="n">
        <v>0</v>
      </c>
      <c r="R24" s="338" t="n">
        <v>0</v>
      </c>
      <c r="S24" s="338" t="n">
        <v>-42</v>
      </c>
      <c r="T24" s="338" t="n">
        <v>0</v>
      </c>
      <c r="U24" s="339" t="n">
        <v>-42</v>
      </c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</row>
    <row r="25" customFormat="false" ht="15.75" hidden="false" customHeight="true" outlineLevel="0" collapsed="false">
      <c r="A25" s="286"/>
      <c r="B25" s="342" t="s">
        <v>11</v>
      </c>
      <c r="C25" s="341" t="s">
        <v>588</v>
      </c>
      <c r="D25" s="338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0</v>
      </c>
      <c r="K25" s="338" t="n">
        <v>0</v>
      </c>
      <c r="L25" s="338" t="n">
        <v>0</v>
      </c>
      <c r="M25" s="338" t="n">
        <v>0</v>
      </c>
      <c r="N25" s="338" t="n">
        <v>0</v>
      </c>
      <c r="O25" s="338" t="n">
        <v>0</v>
      </c>
      <c r="P25" s="338" t="n">
        <v>0</v>
      </c>
      <c r="Q25" s="338" t="n">
        <v>0</v>
      </c>
      <c r="R25" s="338" t="n">
        <v>0</v>
      </c>
      <c r="S25" s="338" t="n">
        <v>0</v>
      </c>
      <c r="T25" s="338" t="n">
        <v>0</v>
      </c>
      <c r="U25" s="339" t="n">
        <v>0</v>
      </c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</row>
    <row r="26" customFormat="false" ht="15.75" hidden="false" customHeight="true" outlineLevel="0" collapsed="false">
      <c r="A26" s="286"/>
      <c r="B26" s="336" t="s">
        <v>69</v>
      </c>
      <c r="C26" s="341" t="s">
        <v>131</v>
      </c>
      <c r="D26" s="338" t="n">
        <v>0</v>
      </c>
      <c r="E26" s="338" t="n">
        <v>0</v>
      </c>
      <c r="F26" s="338" t="n">
        <v>0</v>
      </c>
      <c r="G26" s="338" t="n">
        <v>0</v>
      </c>
      <c r="H26" s="338" t="n">
        <v>0</v>
      </c>
      <c r="I26" s="338" t="n">
        <v>0</v>
      </c>
      <c r="J26" s="338" t="n">
        <v>0</v>
      </c>
      <c r="K26" s="338" t="n">
        <v>0</v>
      </c>
      <c r="L26" s="338" t="n">
        <v>0</v>
      </c>
      <c r="M26" s="338" t="n">
        <v>0</v>
      </c>
      <c r="N26" s="338" t="n">
        <v>0</v>
      </c>
      <c r="O26" s="338" t="n">
        <v>0</v>
      </c>
      <c r="P26" s="338" t="n">
        <v>0</v>
      </c>
      <c r="Q26" s="338" t="n">
        <v>0</v>
      </c>
      <c r="R26" s="338" t="n">
        <v>0</v>
      </c>
      <c r="S26" s="338" t="n">
        <v>0</v>
      </c>
      <c r="T26" s="338" t="n">
        <v>0</v>
      </c>
      <c r="U26" s="339" t="n">
        <v>0</v>
      </c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</row>
    <row r="27" customFormat="false" ht="15.75" hidden="false" customHeight="true" outlineLevel="0" collapsed="false">
      <c r="A27" s="286"/>
      <c r="B27" s="336" t="s">
        <v>75</v>
      </c>
      <c r="C27" s="341" t="s">
        <v>133</v>
      </c>
      <c r="D27" s="338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38" t="n">
        <v>0</v>
      </c>
      <c r="N27" s="338" t="n">
        <v>0</v>
      </c>
      <c r="O27" s="338" t="n">
        <v>0</v>
      </c>
      <c r="P27" s="338" t="n">
        <v>0</v>
      </c>
      <c r="Q27" s="338" t="n">
        <v>0</v>
      </c>
      <c r="R27" s="338" t="n">
        <v>0</v>
      </c>
      <c r="S27" s="338" t="n">
        <v>0</v>
      </c>
      <c r="T27" s="338" t="n">
        <v>0</v>
      </c>
      <c r="U27" s="339" t="n">
        <v>0</v>
      </c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</row>
    <row r="28" customFormat="false" ht="15.75" hidden="false" customHeight="true" outlineLevel="0" collapsed="false">
      <c r="A28" s="286"/>
      <c r="B28" s="291" t="s">
        <v>79</v>
      </c>
      <c r="C28" s="341" t="s">
        <v>589</v>
      </c>
      <c r="D28" s="338" t="n">
        <v>0</v>
      </c>
      <c r="E28" s="338" t="n">
        <v>0</v>
      </c>
      <c r="F28" s="338" t="n">
        <v>0</v>
      </c>
      <c r="G28" s="338" t="n">
        <v>0</v>
      </c>
      <c r="H28" s="338" t="n">
        <v>0</v>
      </c>
      <c r="I28" s="338" t="n">
        <v>0</v>
      </c>
      <c r="J28" s="338" t="n">
        <v>0</v>
      </c>
      <c r="K28" s="338" t="n">
        <v>0</v>
      </c>
      <c r="L28" s="338" t="n">
        <v>0</v>
      </c>
      <c r="M28" s="338" t="n">
        <v>0</v>
      </c>
      <c r="N28" s="338" t="n">
        <v>0</v>
      </c>
      <c r="O28" s="343" t="n">
        <v>0</v>
      </c>
      <c r="P28" s="338" t="n">
        <v>0</v>
      </c>
      <c r="Q28" s="338" t="n">
        <v>0</v>
      </c>
      <c r="R28" s="338" t="n">
        <v>0</v>
      </c>
      <c r="S28" s="338" t="n">
        <v>0</v>
      </c>
      <c r="T28" s="338" t="n">
        <v>0</v>
      </c>
      <c r="U28" s="339" t="n">
        <v>0</v>
      </c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</row>
    <row r="29" customFormat="false" ht="15.75" hidden="false" customHeight="true" outlineLevel="0" collapsed="false">
      <c r="A29" s="286"/>
      <c r="B29" s="291" t="s">
        <v>81</v>
      </c>
      <c r="C29" s="341" t="s">
        <v>590</v>
      </c>
      <c r="D29" s="338" t="n">
        <v>0</v>
      </c>
      <c r="E29" s="338" t="n">
        <v>0</v>
      </c>
      <c r="F29" s="338" t="n">
        <v>0</v>
      </c>
      <c r="G29" s="338" t="n">
        <v>0</v>
      </c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0</v>
      </c>
      <c r="S29" s="338" t="n">
        <v>0</v>
      </c>
      <c r="T29" s="338" t="n">
        <v>0</v>
      </c>
      <c r="U29" s="339" t="n">
        <v>0</v>
      </c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</row>
    <row r="30" customFormat="false" ht="15.75" hidden="false" customHeight="true" outlineLevel="0" collapsed="false">
      <c r="A30" s="286"/>
      <c r="B30" s="291" t="s">
        <v>86</v>
      </c>
      <c r="C30" s="341" t="s">
        <v>591</v>
      </c>
      <c r="D30" s="338" t="n">
        <v>0</v>
      </c>
      <c r="E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38" t="n">
        <v>0</v>
      </c>
      <c r="K30" s="338" t="n">
        <v>0</v>
      </c>
      <c r="L30" s="338" t="n">
        <v>0</v>
      </c>
      <c r="M30" s="338" t="n">
        <v>0</v>
      </c>
      <c r="N30" s="338" t="n">
        <v>0</v>
      </c>
      <c r="O30" s="338" t="n">
        <v>0</v>
      </c>
      <c r="P30" s="338" t="n">
        <v>0</v>
      </c>
      <c r="Q30" s="338" t="n">
        <v>0</v>
      </c>
      <c r="R30" s="338" t="n">
        <v>0</v>
      </c>
      <c r="S30" s="338" t="n">
        <v>0</v>
      </c>
      <c r="T30" s="338" t="n">
        <v>0</v>
      </c>
      <c r="U30" s="339" t="n">
        <v>0</v>
      </c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</row>
    <row r="31" customFormat="false" ht="15.75" hidden="false" customHeight="true" outlineLevel="0" collapsed="false">
      <c r="A31" s="286"/>
      <c r="B31" s="291" t="s">
        <v>97</v>
      </c>
      <c r="C31" s="341" t="s">
        <v>592</v>
      </c>
      <c r="D31" s="338" t="n">
        <v>0</v>
      </c>
      <c r="E31" s="338" t="n">
        <v>0</v>
      </c>
      <c r="F31" s="338" t="n">
        <v>0</v>
      </c>
      <c r="G31" s="338" t="n">
        <v>0</v>
      </c>
      <c r="H31" s="338" t="n">
        <v>0</v>
      </c>
      <c r="I31" s="338" t="n">
        <v>0</v>
      </c>
      <c r="J31" s="338" t="n">
        <v>0</v>
      </c>
      <c r="K31" s="338" t="n">
        <v>0</v>
      </c>
      <c r="L31" s="338" t="n">
        <v>0</v>
      </c>
      <c r="M31" s="338" t="n">
        <v>0</v>
      </c>
      <c r="N31" s="338" t="n">
        <v>0</v>
      </c>
      <c r="O31" s="338" t="n">
        <v>0</v>
      </c>
      <c r="P31" s="338" t="n">
        <v>0</v>
      </c>
      <c r="Q31" s="338" t="n">
        <v>0</v>
      </c>
      <c r="R31" s="338" t="n">
        <v>0</v>
      </c>
      <c r="S31" s="338" t="n">
        <v>0</v>
      </c>
      <c r="T31" s="338" t="n">
        <v>0</v>
      </c>
      <c r="U31" s="339" t="n">
        <v>0</v>
      </c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</row>
    <row r="32" customFormat="false" ht="15.75" hidden="false" customHeight="true" outlineLevel="0" collapsed="false">
      <c r="A32" s="286"/>
      <c r="B32" s="291" t="s">
        <v>104</v>
      </c>
      <c r="C32" s="341" t="s">
        <v>593</v>
      </c>
      <c r="D32" s="338" t="n">
        <v>0</v>
      </c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0</v>
      </c>
      <c r="L32" s="338" t="n">
        <v>0</v>
      </c>
      <c r="M32" s="338" t="n">
        <v>0</v>
      </c>
      <c r="N32" s="338" t="n">
        <v>0</v>
      </c>
      <c r="O32" s="338" t="n">
        <v>0</v>
      </c>
      <c r="P32" s="338" t="n">
        <v>0</v>
      </c>
      <c r="Q32" s="338" t="n">
        <v>0</v>
      </c>
      <c r="R32" s="338" t="n">
        <v>0</v>
      </c>
      <c r="S32" s="338" t="n">
        <v>0</v>
      </c>
      <c r="T32" s="338" t="n">
        <v>0</v>
      </c>
      <c r="U32" s="339" t="n">
        <v>0</v>
      </c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</row>
    <row r="33" customFormat="false" ht="15.75" hidden="false" customHeight="true" outlineLevel="0" collapsed="false">
      <c r="A33" s="286"/>
      <c r="B33" s="342" t="s">
        <v>115</v>
      </c>
      <c r="C33" s="341" t="s">
        <v>594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 t="n">
        <v>0</v>
      </c>
      <c r="S33" s="338" t="n">
        <v>0</v>
      </c>
      <c r="T33" s="338" t="n">
        <v>0</v>
      </c>
      <c r="U33" s="339" t="n">
        <v>0</v>
      </c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</row>
    <row r="34" customFormat="false" ht="15.75" hidden="false" customHeight="true" outlineLevel="0" collapsed="false">
      <c r="A34" s="286"/>
      <c r="B34" s="291" t="s">
        <v>125</v>
      </c>
      <c r="C34" s="341" t="s">
        <v>595</v>
      </c>
      <c r="D34" s="338" t="n">
        <v>0</v>
      </c>
      <c r="E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  <c r="K34" s="338" t="n">
        <v>0</v>
      </c>
      <c r="L34" s="338" t="n">
        <v>0</v>
      </c>
      <c r="M34" s="338" t="n">
        <v>0</v>
      </c>
      <c r="N34" s="338" t="n">
        <v>0</v>
      </c>
      <c r="O34" s="338" t="n">
        <v>0</v>
      </c>
      <c r="P34" s="338" t="n">
        <v>0</v>
      </c>
      <c r="Q34" s="338" t="n">
        <v>0</v>
      </c>
      <c r="R34" s="338" t="n">
        <v>0</v>
      </c>
      <c r="S34" s="338" t="n">
        <v>0</v>
      </c>
      <c r="T34" s="338" t="n">
        <v>0</v>
      </c>
      <c r="U34" s="339" t="n">
        <v>0</v>
      </c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</row>
    <row r="35" customFormat="false" ht="15.75" hidden="false" customHeight="true" outlineLevel="0" collapsed="false">
      <c r="A35" s="286"/>
      <c r="B35" s="291" t="s">
        <v>134</v>
      </c>
      <c r="C35" s="341" t="s">
        <v>596</v>
      </c>
      <c r="D35" s="338" t="n">
        <v>0</v>
      </c>
      <c r="E35" s="338" t="n">
        <v>0</v>
      </c>
      <c r="F35" s="338" t="n">
        <v>0</v>
      </c>
      <c r="G35" s="338" t="n">
        <v>0</v>
      </c>
      <c r="H35" s="338" t="n">
        <v>0</v>
      </c>
      <c r="I35" s="338" t="n">
        <v>0</v>
      </c>
      <c r="J35" s="338" t="n">
        <v>0</v>
      </c>
      <c r="K35" s="338" t="n">
        <v>0</v>
      </c>
      <c r="L35" s="338" t="n">
        <v>0</v>
      </c>
      <c r="M35" s="338" t="n">
        <v>0</v>
      </c>
      <c r="N35" s="338" t="n">
        <v>0</v>
      </c>
      <c r="O35" s="338" t="n">
        <v>0</v>
      </c>
      <c r="P35" s="338" t="n">
        <v>0</v>
      </c>
      <c r="Q35" s="338" t="n">
        <v>0</v>
      </c>
      <c r="R35" s="338" t="n">
        <v>0</v>
      </c>
      <c r="S35" s="338" t="n">
        <v>0</v>
      </c>
      <c r="T35" s="338" t="n">
        <v>0</v>
      </c>
      <c r="U35" s="339" t="n">
        <v>0</v>
      </c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</row>
    <row r="36" customFormat="false" ht="15.75" hidden="false" customHeight="true" outlineLevel="0" collapsed="false">
      <c r="A36" s="286"/>
      <c r="B36" s="336" t="s">
        <v>213</v>
      </c>
      <c r="C36" s="341" t="s">
        <v>597</v>
      </c>
      <c r="D36" s="338" t="n">
        <v>0</v>
      </c>
      <c r="E36" s="338" t="n">
        <v>0</v>
      </c>
      <c r="F36" s="338" t="n">
        <v>0</v>
      </c>
      <c r="G36" s="338" t="n">
        <v>0</v>
      </c>
      <c r="H36" s="338" t="n">
        <v>0</v>
      </c>
      <c r="I36" s="338" t="n">
        <v>0</v>
      </c>
      <c r="J36" s="338" t="n">
        <v>0</v>
      </c>
      <c r="K36" s="338" t="n">
        <v>0</v>
      </c>
      <c r="L36" s="338" t="n">
        <v>0</v>
      </c>
      <c r="M36" s="338" t="n">
        <v>0</v>
      </c>
      <c r="N36" s="338" t="n">
        <v>0</v>
      </c>
      <c r="O36" s="338" t="n">
        <v>0</v>
      </c>
      <c r="P36" s="338" t="n">
        <v>0</v>
      </c>
      <c r="Q36" s="338" t="n">
        <v>0</v>
      </c>
      <c r="R36" s="338" t="n">
        <v>0</v>
      </c>
      <c r="S36" s="338" t="n">
        <v>0</v>
      </c>
      <c r="T36" s="338" t="n">
        <v>0</v>
      </c>
      <c r="U36" s="339" t="n">
        <v>0</v>
      </c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</row>
    <row r="37" customFormat="false" ht="15.75" hidden="false" customHeight="true" outlineLevel="0" collapsed="false">
      <c r="A37" s="286"/>
      <c r="B37" s="336" t="s">
        <v>214</v>
      </c>
      <c r="C37" s="341" t="s">
        <v>598</v>
      </c>
      <c r="D37" s="338" t="n">
        <v>0</v>
      </c>
      <c r="E37" s="338" t="n">
        <v>0</v>
      </c>
      <c r="F37" s="338" t="n">
        <v>0</v>
      </c>
      <c r="G37" s="338" t="n">
        <v>0</v>
      </c>
      <c r="H37" s="338" t="n">
        <v>0</v>
      </c>
      <c r="I37" s="338" t="n">
        <v>0</v>
      </c>
      <c r="J37" s="338" t="n">
        <v>0</v>
      </c>
      <c r="K37" s="338" t="n">
        <v>0</v>
      </c>
      <c r="L37" s="338" t="n">
        <v>0</v>
      </c>
      <c r="M37" s="338" t="n">
        <v>0</v>
      </c>
      <c r="N37" s="338" t="n">
        <v>0</v>
      </c>
      <c r="O37" s="338" t="n">
        <v>0</v>
      </c>
      <c r="P37" s="338" t="n">
        <v>0</v>
      </c>
      <c r="Q37" s="338" t="n">
        <v>0</v>
      </c>
      <c r="R37" s="338" t="n">
        <v>0</v>
      </c>
      <c r="S37" s="338" t="n">
        <v>0</v>
      </c>
      <c r="T37" s="338" t="n">
        <v>0</v>
      </c>
      <c r="U37" s="339" t="n">
        <v>0</v>
      </c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</row>
    <row r="38" customFormat="false" ht="15.75" hidden="false" customHeight="true" outlineLevel="0" collapsed="false">
      <c r="A38" s="286"/>
      <c r="B38" s="291" t="s">
        <v>136</v>
      </c>
      <c r="C38" s="344" t="s">
        <v>599</v>
      </c>
      <c r="D38" s="338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0</v>
      </c>
      <c r="O38" s="338" t="n">
        <v>0</v>
      </c>
      <c r="P38" s="338" t="n">
        <v>0</v>
      </c>
      <c r="Q38" s="338" t="n">
        <v>0</v>
      </c>
      <c r="R38" s="338" t="n">
        <v>0</v>
      </c>
      <c r="S38" s="338" t="n">
        <v>0</v>
      </c>
      <c r="T38" s="338" t="n">
        <v>0</v>
      </c>
      <c r="U38" s="339" t="n">
        <v>0</v>
      </c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</row>
    <row r="39" customFormat="false" ht="15.75" hidden="false" customHeight="true" outlineLevel="0" collapsed="false">
      <c r="A39" s="286"/>
      <c r="B39" s="291" t="s">
        <v>141</v>
      </c>
      <c r="C39" s="344" t="s">
        <v>600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8" t="n">
        <v>0</v>
      </c>
      <c r="P39" s="338" t="n">
        <v>0</v>
      </c>
      <c r="Q39" s="338" t="n">
        <v>0</v>
      </c>
      <c r="R39" s="338" t="n">
        <v>0</v>
      </c>
      <c r="S39" s="338" t="n">
        <v>0</v>
      </c>
      <c r="T39" s="338" t="n">
        <v>0</v>
      </c>
      <c r="U39" s="339" t="n">
        <v>0</v>
      </c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</row>
    <row r="40" customFormat="false" ht="15.75" hidden="false" customHeight="true" outlineLevel="0" collapsed="false">
      <c r="A40" s="286"/>
      <c r="B40" s="342" t="s">
        <v>144</v>
      </c>
      <c r="C40" s="337" t="s">
        <v>601</v>
      </c>
      <c r="D40" s="338" t="n">
        <v>0</v>
      </c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0</v>
      </c>
      <c r="O40" s="338" t="n">
        <v>0</v>
      </c>
      <c r="P40" s="338" t="n">
        <v>0</v>
      </c>
      <c r="Q40" s="338" t="n">
        <v>0</v>
      </c>
      <c r="R40" s="338" t="n">
        <v>0</v>
      </c>
      <c r="S40" s="338" t="n">
        <v>0</v>
      </c>
      <c r="T40" s="338" t="n">
        <v>0</v>
      </c>
      <c r="U40" s="339" t="n">
        <v>0</v>
      </c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</row>
    <row r="41" customFormat="false" ht="15.75" hidden="false" customHeight="true" outlineLevel="0" collapsed="false">
      <c r="A41" s="286"/>
      <c r="B41" s="342" t="s">
        <v>151</v>
      </c>
      <c r="C41" s="337" t="s">
        <v>74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0</v>
      </c>
      <c r="L41" s="338" t="n">
        <v>0</v>
      </c>
      <c r="M41" s="338" t="n">
        <v>0</v>
      </c>
      <c r="N41" s="338" t="n">
        <v>0</v>
      </c>
      <c r="O41" s="338" t="n">
        <v>0</v>
      </c>
      <c r="P41" s="338" t="n">
        <v>0</v>
      </c>
      <c r="Q41" s="338" t="n">
        <v>0</v>
      </c>
      <c r="R41" s="338" t="n">
        <v>0</v>
      </c>
      <c r="S41" s="338" t="n">
        <v>0</v>
      </c>
      <c r="T41" s="338" t="n">
        <v>0</v>
      </c>
      <c r="U41" s="339" t="n">
        <v>0</v>
      </c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</row>
    <row r="42" customFormat="false" ht="15.75" hidden="false" customHeight="true" outlineLevel="0" collapsed="false">
      <c r="A42" s="286"/>
      <c r="B42" s="342"/>
      <c r="C42" s="337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9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</row>
    <row r="43" customFormat="false" ht="15.75" hidden="false" customHeight="true" outlineLevel="0" collapsed="false">
      <c r="A43" s="286"/>
      <c r="B43" s="342" t="s">
        <v>158</v>
      </c>
      <c r="C43" s="337" t="s">
        <v>602</v>
      </c>
      <c r="D43" s="338" t="n">
        <v>0</v>
      </c>
      <c r="E43" s="338" t="n">
        <v>0</v>
      </c>
      <c r="F43" s="338" t="n">
        <v>0</v>
      </c>
      <c r="G43" s="338" t="n">
        <v>0</v>
      </c>
      <c r="H43" s="338" t="n">
        <v>0</v>
      </c>
      <c r="I43" s="338" t="n">
        <v>0</v>
      </c>
      <c r="J43" s="338" t="n">
        <v>0</v>
      </c>
      <c r="K43" s="338" t="n">
        <v>0</v>
      </c>
      <c r="L43" s="343" t="n">
        <v>-22241</v>
      </c>
      <c r="M43" s="338" t="n">
        <v>0</v>
      </c>
      <c r="N43" s="338" t="n">
        <v>0</v>
      </c>
      <c r="O43" s="338" t="n">
        <v>0</v>
      </c>
      <c r="P43" s="338" t="n">
        <v>0</v>
      </c>
      <c r="Q43" s="338" t="n">
        <v>0</v>
      </c>
      <c r="R43" s="338" t="n">
        <v>0</v>
      </c>
      <c r="S43" s="338" t="n">
        <v>-22241</v>
      </c>
      <c r="T43" s="338" t="n">
        <v>0</v>
      </c>
      <c r="U43" s="339" t="n">
        <v>-22241</v>
      </c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</row>
    <row r="44" customFormat="false" ht="15.75" hidden="false" customHeight="true" outlineLevel="0" collapsed="false">
      <c r="A44" s="286"/>
      <c r="B44" s="342" t="s">
        <v>507</v>
      </c>
      <c r="C44" s="337" t="s">
        <v>603</v>
      </c>
      <c r="D44" s="338" t="n">
        <v>0</v>
      </c>
      <c r="E44" s="338" t="n">
        <v>0</v>
      </c>
      <c r="F44" s="338" t="n">
        <v>0</v>
      </c>
      <c r="G44" s="338" t="n">
        <v>0</v>
      </c>
      <c r="H44" s="338" t="n">
        <v>704</v>
      </c>
      <c r="I44" s="338" t="n">
        <v>0</v>
      </c>
      <c r="J44" s="338" t="n">
        <v>12056</v>
      </c>
      <c r="K44" s="338" t="n">
        <v>0</v>
      </c>
      <c r="L44" s="338" t="n">
        <v>-12760</v>
      </c>
      <c r="M44" s="338" t="n">
        <v>0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38" t="n">
        <v>0</v>
      </c>
      <c r="T44" s="338" t="n">
        <v>0</v>
      </c>
      <c r="U44" s="339" t="n">
        <v>0</v>
      </c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</row>
    <row r="45" customFormat="false" ht="15.75" hidden="false" customHeight="true" outlineLevel="0" collapsed="false">
      <c r="A45" s="286"/>
      <c r="B45" s="336" t="s">
        <v>604</v>
      </c>
      <c r="C45" s="337" t="s">
        <v>605</v>
      </c>
      <c r="D45" s="338" t="n">
        <v>0</v>
      </c>
      <c r="E45" s="338" t="n">
        <v>0</v>
      </c>
      <c r="F45" s="338" t="n">
        <v>0</v>
      </c>
      <c r="G45" s="338" t="n">
        <v>0</v>
      </c>
      <c r="H45" s="338" t="n">
        <v>0</v>
      </c>
      <c r="I45" s="338" t="n">
        <v>0</v>
      </c>
      <c r="J45" s="338" t="n">
        <v>0</v>
      </c>
      <c r="K45" s="338" t="n">
        <v>0</v>
      </c>
      <c r="L45" s="338" t="n">
        <v>0</v>
      </c>
      <c r="M45" s="338" t="n">
        <v>0</v>
      </c>
      <c r="N45" s="338" t="n">
        <v>0</v>
      </c>
      <c r="O45" s="338" t="n">
        <v>0</v>
      </c>
      <c r="P45" s="338" t="n">
        <v>0</v>
      </c>
      <c r="Q45" s="338" t="n">
        <v>0</v>
      </c>
      <c r="R45" s="338" t="n">
        <v>0</v>
      </c>
      <c r="S45" s="338" t="n">
        <v>0</v>
      </c>
      <c r="T45" s="338" t="n">
        <v>0</v>
      </c>
      <c r="U45" s="339" t="n">
        <v>0</v>
      </c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</row>
    <row r="46" customFormat="false" ht="15.75" hidden="false" customHeight="true" outlineLevel="0" collapsed="false">
      <c r="A46" s="286"/>
      <c r="B46" s="336" t="s">
        <v>606</v>
      </c>
      <c r="C46" s="337" t="s">
        <v>607</v>
      </c>
      <c r="D46" s="338" t="n">
        <v>0</v>
      </c>
      <c r="E46" s="338" t="n">
        <v>0</v>
      </c>
      <c r="F46" s="338" t="n">
        <v>0</v>
      </c>
      <c r="G46" s="338" t="n">
        <v>0</v>
      </c>
      <c r="H46" s="343" t="n">
        <v>704</v>
      </c>
      <c r="I46" s="343" t="n">
        <v>0</v>
      </c>
      <c r="J46" s="343" t="n">
        <v>12056</v>
      </c>
      <c r="K46" s="343" t="n">
        <v>0</v>
      </c>
      <c r="L46" s="343" t="n">
        <v>-12760</v>
      </c>
      <c r="M46" s="343" t="n">
        <v>0</v>
      </c>
      <c r="N46" s="343" t="n">
        <v>0</v>
      </c>
      <c r="O46" s="343" t="n">
        <v>0</v>
      </c>
      <c r="P46" s="338" t="n">
        <v>0</v>
      </c>
      <c r="Q46" s="338" t="n">
        <v>0</v>
      </c>
      <c r="R46" s="338" t="n">
        <v>0</v>
      </c>
      <c r="S46" s="338" t="n">
        <v>0</v>
      </c>
      <c r="T46" s="338" t="n">
        <v>0</v>
      </c>
      <c r="U46" s="339" t="n">
        <v>0</v>
      </c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</row>
    <row r="47" customFormat="false" ht="15.75" hidden="false" customHeight="true" outlineLevel="0" collapsed="false">
      <c r="A47" s="286"/>
      <c r="B47" s="336" t="s">
        <v>608</v>
      </c>
      <c r="C47" s="337" t="s">
        <v>74</v>
      </c>
      <c r="D47" s="338" t="n">
        <v>0</v>
      </c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0</v>
      </c>
      <c r="M47" s="338" t="n">
        <v>0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9" t="n">
        <v>0</v>
      </c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</row>
    <row r="48" customFormat="false" ht="15.75" hidden="false" customHeight="true" outlineLevel="0" collapsed="false">
      <c r="A48" s="286"/>
      <c r="B48" s="336"/>
      <c r="C48" s="337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6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</row>
    <row r="49" customFormat="false" ht="31.5" hidden="false" customHeight="true" outlineLevel="0" collapsed="false">
      <c r="A49" s="286"/>
      <c r="B49" s="291"/>
      <c r="C49" s="347" t="s">
        <v>609</v>
      </c>
      <c r="D49" s="348" t="n">
        <v>420000</v>
      </c>
      <c r="E49" s="338" t="n">
        <v>0</v>
      </c>
      <c r="F49" s="348" t="n">
        <v>-814</v>
      </c>
      <c r="G49" s="338" t="n">
        <v>0</v>
      </c>
      <c r="H49" s="348" t="n">
        <v>11496</v>
      </c>
      <c r="I49" s="338" t="n">
        <v>0</v>
      </c>
      <c r="J49" s="348" t="n">
        <v>123953</v>
      </c>
      <c r="K49" s="334" t="n">
        <v>56799</v>
      </c>
      <c r="L49" s="348" t="n">
        <v>-22241</v>
      </c>
      <c r="M49" s="349" t="n">
        <v>0</v>
      </c>
      <c r="N49" s="348" t="n">
        <v>1793</v>
      </c>
      <c r="O49" s="348" t="n">
        <v>6867</v>
      </c>
      <c r="P49" s="338" t="n">
        <v>0</v>
      </c>
      <c r="Q49" s="338" t="n">
        <v>0</v>
      </c>
      <c r="R49" s="338" t="n">
        <v>0</v>
      </c>
      <c r="S49" s="348" t="n">
        <v>597853</v>
      </c>
      <c r="T49" s="338" t="n">
        <v>0</v>
      </c>
      <c r="U49" s="350" t="n">
        <v>597853</v>
      </c>
      <c r="V49" s="351"/>
      <c r="W49" s="351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</row>
    <row r="50" customFormat="false" ht="9" hidden="false" customHeight="true" outlineLevel="0" collapsed="false">
      <c r="A50" s="352"/>
      <c r="B50" s="353"/>
      <c r="C50" s="354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6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</row>
    <row r="51" customFormat="false" ht="15.75" hidden="false" customHeight="true" outlineLevel="0" collapsed="false">
      <c r="A51" s="286"/>
      <c r="B51" s="291"/>
      <c r="C51" s="329" t="s">
        <v>264</v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8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</row>
    <row r="52" customFormat="false" ht="15.75" hidden="false" customHeight="true" outlineLevel="0" collapsed="false">
      <c r="A52" s="286"/>
      <c r="B52" s="291"/>
      <c r="C52" s="329" t="s">
        <v>25</v>
      </c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9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</row>
    <row r="53" customFormat="false" ht="15.75" hidden="false" customHeight="true" outlineLevel="0" collapsed="false">
      <c r="A53" s="286"/>
      <c r="B53" s="291" t="s">
        <v>31</v>
      </c>
      <c r="C53" s="340" t="s">
        <v>610</v>
      </c>
      <c r="D53" s="331" t="n">
        <v>420000</v>
      </c>
      <c r="E53" s="331" t="n">
        <v>0</v>
      </c>
      <c r="F53" s="331" t="n">
        <v>-814</v>
      </c>
      <c r="G53" s="331" t="n">
        <v>0</v>
      </c>
      <c r="H53" s="331" t="n">
        <v>11496</v>
      </c>
      <c r="I53" s="331" t="n">
        <v>0</v>
      </c>
      <c r="J53" s="331" t="n">
        <v>123953</v>
      </c>
      <c r="K53" s="331" t="n">
        <v>57671</v>
      </c>
      <c r="L53" s="331" t="n">
        <v>-13542</v>
      </c>
      <c r="M53" s="331" t="n">
        <v>0</v>
      </c>
      <c r="N53" s="331" t="n">
        <v>-10264</v>
      </c>
      <c r="O53" s="331" t="n">
        <v>8694</v>
      </c>
      <c r="P53" s="331" t="n">
        <v>0</v>
      </c>
      <c r="Q53" s="331" t="n">
        <v>0</v>
      </c>
      <c r="R53" s="331" t="n">
        <v>0</v>
      </c>
      <c r="S53" s="331" t="n">
        <v>597194</v>
      </c>
      <c r="T53" s="331" t="n">
        <v>0</v>
      </c>
      <c r="U53" s="332" t="n">
        <v>597194</v>
      </c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</row>
    <row r="54" customFormat="false" ht="15.75" hidden="false" customHeight="true" outlineLevel="0" collapsed="false">
      <c r="A54" s="286"/>
      <c r="B54" s="291"/>
      <c r="C54" s="340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9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</row>
    <row r="55" customFormat="false" ht="15.75" hidden="false" customHeight="true" outlineLevel="0" collapsed="false">
      <c r="A55" s="286"/>
      <c r="B55" s="309"/>
      <c r="C55" s="341" t="s">
        <v>585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9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</row>
    <row r="56" customFormat="false" ht="15.75" hidden="false" customHeight="true" outlineLevel="0" collapsed="false">
      <c r="A56" s="286"/>
      <c r="B56" s="291" t="s">
        <v>3</v>
      </c>
      <c r="C56" s="337" t="s">
        <v>586</v>
      </c>
      <c r="D56" s="338" t="n">
        <v>0</v>
      </c>
      <c r="E56" s="338" t="n">
        <v>0</v>
      </c>
      <c r="F56" s="338" t="n">
        <v>0</v>
      </c>
      <c r="G56" s="338" t="n">
        <v>0</v>
      </c>
      <c r="H56" s="338" t="n">
        <v>0</v>
      </c>
      <c r="I56" s="338" t="n">
        <v>0</v>
      </c>
      <c r="J56" s="338" t="n">
        <v>0</v>
      </c>
      <c r="K56" s="338" t="n">
        <v>0</v>
      </c>
      <c r="L56" s="338" t="n">
        <v>0</v>
      </c>
      <c r="M56" s="338" t="n">
        <v>0</v>
      </c>
      <c r="N56" s="338" t="n">
        <v>0</v>
      </c>
      <c r="O56" s="338" t="n">
        <v>0</v>
      </c>
      <c r="P56" s="338" t="n">
        <v>0</v>
      </c>
      <c r="Q56" s="338" t="n">
        <v>0</v>
      </c>
      <c r="R56" s="338" t="n">
        <v>0</v>
      </c>
      <c r="S56" s="338" t="n">
        <v>0</v>
      </c>
      <c r="T56" s="338" t="n">
        <v>0</v>
      </c>
      <c r="U56" s="339" t="n">
        <v>0</v>
      </c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</row>
    <row r="57" customFormat="false" ht="15.75" hidden="false" customHeight="true" outlineLevel="0" collapsed="false">
      <c r="A57" s="286"/>
      <c r="B57" s="342" t="s">
        <v>5</v>
      </c>
      <c r="C57" s="341" t="s">
        <v>587</v>
      </c>
      <c r="D57" s="338" t="n">
        <v>0</v>
      </c>
      <c r="E57" s="338" t="n">
        <v>0</v>
      </c>
      <c r="F57" s="338" t="n">
        <v>0</v>
      </c>
      <c r="G57" s="338" t="n">
        <v>0</v>
      </c>
      <c r="H57" s="338" t="n">
        <v>0</v>
      </c>
      <c r="I57" s="338" t="n">
        <v>0</v>
      </c>
      <c r="J57" s="338" t="n">
        <v>0</v>
      </c>
      <c r="K57" s="338" t="n">
        <v>0</v>
      </c>
      <c r="L57" s="338" t="n">
        <v>0</v>
      </c>
      <c r="M57" s="338" t="n">
        <v>0</v>
      </c>
      <c r="N57" s="343" t="n">
        <v>21805</v>
      </c>
      <c r="O57" s="338" t="n">
        <v>0</v>
      </c>
      <c r="P57" s="338" t="n">
        <v>0</v>
      </c>
      <c r="Q57" s="338" t="n">
        <v>0</v>
      </c>
      <c r="R57" s="338" t="n">
        <v>0</v>
      </c>
      <c r="S57" s="338" t="n">
        <v>21805</v>
      </c>
      <c r="T57" s="338" t="n">
        <v>0</v>
      </c>
      <c r="U57" s="339" t="n">
        <v>21805</v>
      </c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</row>
    <row r="58" customFormat="false" ht="15.75" hidden="false" customHeight="true" outlineLevel="0" collapsed="false">
      <c r="A58" s="286"/>
      <c r="B58" s="342" t="s">
        <v>7</v>
      </c>
      <c r="C58" s="341" t="s">
        <v>588</v>
      </c>
      <c r="D58" s="338" t="n">
        <v>0</v>
      </c>
      <c r="E58" s="338" t="n">
        <v>0</v>
      </c>
      <c r="F58" s="338" t="n">
        <v>0</v>
      </c>
      <c r="G58" s="338" t="n">
        <v>0</v>
      </c>
      <c r="H58" s="338" t="n">
        <v>0</v>
      </c>
      <c r="I58" s="338" t="n">
        <v>0</v>
      </c>
      <c r="J58" s="338" t="n">
        <v>0</v>
      </c>
      <c r="K58" s="338" t="n">
        <v>0</v>
      </c>
      <c r="L58" s="338" t="n">
        <v>0</v>
      </c>
      <c r="M58" s="338" t="n">
        <v>0</v>
      </c>
      <c r="N58" s="338" t="n">
        <v>0</v>
      </c>
      <c r="O58" s="338" t="n">
        <v>0</v>
      </c>
      <c r="P58" s="338" t="n">
        <v>0</v>
      </c>
      <c r="Q58" s="338" t="n">
        <v>0</v>
      </c>
      <c r="R58" s="338" t="n">
        <v>0</v>
      </c>
      <c r="S58" s="338" t="n">
        <v>0</v>
      </c>
      <c r="T58" s="338" t="n">
        <v>0</v>
      </c>
      <c r="U58" s="339" t="n">
        <v>0</v>
      </c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</row>
    <row r="59" customFormat="false" ht="15.75" hidden="false" customHeight="true" outlineLevel="0" collapsed="false">
      <c r="A59" s="286"/>
      <c r="B59" s="309" t="s">
        <v>56</v>
      </c>
      <c r="C59" s="341" t="s">
        <v>131</v>
      </c>
      <c r="D59" s="338" t="n">
        <v>0</v>
      </c>
      <c r="E59" s="338" t="n">
        <v>0</v>
      </c>
      <c r="F59" s="338" t="n">
        <v>0</v>
      </c>
      <c r="G59" s="338" t="n">
        <v>0</v>
      </c>
      <c r="H59" s="338" t="n">
        <v>0</v>
      </c>
      <c r="I59" s="338" t="n">
        <v>0</v>
      </c>
      <c r="J59" s="338" t="n">
        <v>0</v>
      </c>
      <c r="K59" s="338" t="n">
        <v>0</v>
      </c>
      <c r="L59" s="338" t="n">
        <v>0</v>
      </c>
      <c r="M59" s="338" t="n">
        <v>0</v>
      </c>
      <c r="N59" s="338" t="n">
        <v>0</v>
      </c>
      <c r="O59" s="338" t="n">
        <v>0</v>
      </c>
      <c r="P59" s="338" t="n">
        <v>0</v>
      </c>
      <c r="Q59" s="338" t="n">
        <v>0</v>
      </c>
      <c r="R59" s="338" t="n">
        <v>0</v>
      </c>
      <c r="S59" s="338" t="n">
        <v>0</v>
      </c>
      <c r="T59" s="338" t="n">
        <v>0</v>
      </c>
      <c r="U59" s="339" t="n">
        <v>0</v>
      </c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</row>
    <row r="60" customFormat="false" ht="15.75" hidden="false" customHeight="true" outlineLevel="0" collapsed="false">
      <c r="A60" s="286"/>
      <c r="B60" s="309" t="s">
        <v>58</v>
      </c>
      <c r="C60" s="341" t="s">
        <v>133</v>
      </c>
      <c r="D60" s="338" t="n">
        <v>0</v>
      </c>
      <c r="E60" s="338" t="n">
        <v>0</v>
      </c>
      <c r="F60" s="338" t="n">
        <v>0</v>
      </c>
      <c r="G60" s="338" t="n">
        <v>0</v>
      </c>
      <c r="H60" s="338" t="n">
        <v>0</v>
      </c>
      <c r="I60" s="338" t="n">
        <v>0</v>
      </c>
      <c r="J60" s="338" t="n">
        <v>0</v>
      </c>
      <c r="K60" s="338" t="n">
        <v>0</v>
      </c>
      <c r="L60" s="338" t="n">
        <v>0</v>
      </c>
      <c r="M60" s="338" t="n">
        <v>0</v>
      </c>
      <c r="N60" s="338" t="n">
        <v>0</v>
      </c>
      <c r="O60" s="338" t="n">
        <v>0</v>
      </c>
      <c r="P60" s="338" t="n">
        <v>0</v>
      </c>
      <c r="Q60" s="338" t="n">
        <v>0</v>
      </c>
      <c r="R60" s="338" t="n">
        <v>0</v>
      </c>
      <c r="S60" s="338" t="n">
        <v>0</v>
      </c>
      <c r="T60" s="338" t="n">
        <v>0</v>
      </c>
      <c r="U60" s="339" t="n">
        <v>0</v>
      </c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</row>
    <row r="61" customFormat="false" ht="15.75" hidden="false" customHeight="true" outlineLevel="0" collapsed="false">
      <c r="A61" s="286"/>
      <c r="B61" s="291"/>
      <c r="C61" s="341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9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</row>
    <row r="62" customFormat="false" ht="15.75" hidden="false" customHeight="true" outlineLevel="0" collapsed="false">
      <c r="A62" s="286"/>
      <c r="B62" s="342" t="s">
        <v>9</v>
      </c>
      <c r="C62" s="337" t="s">
        <v>589</v>
      </c>
      <c r="D62" s="338" t="n">
        <v>0</v>
      </c>
      <c r="E62" s="338" t="n">
        <v>0</v>
      </c>
      <c r="F62" s="338" t="n">
        <v>0</v>
      </c>
      <c r="G62" s="338" t="n">
        <v>0</v>
      </c>
      <c r="H62" s="338" t="n">
        <v>0</v>
      </c>
      <c r="I62" s="338" t="n">
        <v>0</v>
      </c>
      <c r="J62" s="338" t="n">
        <v>0</v>
      </c>
      <c r="K62" s="338" t="n">
        <v>0</v>
      </c>
      <c r="L62" s="338" t="n">
        <v>0</v>
      </c>
      <c r="M62" s="338" t="n">
        <v>0</v>
      </c>
      <c r="N62" s="338" t="n">
        <v>0</v>
      </c>
      <c r="O62" s="343" t="n">
        <v>0</v>
      </c>
      <c r="P62" s="338" t="n">
        <v>0</v>
      </c>
      <c r="Q62" s="338" t="n">
        <v>0</v>
      </c>
      <c r="R62" s="338" t="n">
        <v>0</v>
      </c>
      <c r="S62" s="338" t="n">
        <v>0</v>
      </c>
      <c r="T62" s="338" t="n">
        <v>0</v>
      </c>
      <c r="U62" s="339" t="n">
        <v>0</v>
      </c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</row>
    <row r="63" customFormat="false" ht="15.75" hidden="false" customHeight="true" outlineLevel="0" collapsed="false">
      <c r="A63" s="286"/>
      <c r="B63" s="342" t="s">
        <v>11</v>
      </c>
      <c r="C63" s="337" t="s">
        <v>590</v>
      </c>
      <c r="D63" s="338" t="n">
        <v>0</v>
      </c>
      <c r="E63" s="338" t="n">
        <v>0</v>
      </c>
      <c r="F63" s="338" t="n">
        <v>0</v>
      </c>
      <c r="G63" s="338" t="n">
        <v>0</v>
      </c>
      <c r="H63" s="338" t="n">
        <v>0</v>
      </c>
      <c r="I63" s="338" t="n">
        <v>0</v>
      </c>
      <c r="J63" s="338" t="n">
        <v>0</v>
      </c>
      <c r="K63" s="338" t="n">
        <v>0</v>
      </c>
      <c r="L63" s="338" t="n">
        <v>0</v>
      </c>
      <c r="M63" s="338" t="n">
        <v>0</v>
      </c>
      <c r="N63" s="338" t="n">
        <v>0</v>
      </c>
      <c r="O63" s="338" t="n">
        <v>0</v>
      </c>
      <c r="P63" s="338" t="n">
        <v>0</v>
      </c>
      <c r="Q63" s="338" t="n">
        <v>0</v>
      </c>
      <c r="R63" s="338" t="n">
        <v>0</v>
      </c>
      <c r="S63" s="338" t="n">
        <v>0</v>
      </c>
      <c r="T63" s="338" t="n">
        <v>0</v>
      </c>
      <c r="U63" s="339" t="n">
        <v>0</v>
      </c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</row>
    <row r="64" customFormat="false" ht="15.75" hidden="false" customHeight="true" outlineLevel="0" collapsed="false">
      <c r="A64" s="286"/>
      <c r="B64" s="342" t="s">
        <v>79</v>
      </c>
      <c r="C64" s="359" t="s">
        <v>591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38" t="n">
        <v>0</v>
      </c>
      <c r="K64" s="338" t="n">
        <v>0</v>
      </c>
      <c r="L64" s="338" t="n">
        <v>0</v>
      </c>
      <c r="M64" s="338" t="n">
        <v>0</v>
      </c>
      <c r="N64" s="338" t="n">
        <v>0</v>
      </c>
      <c r="O64" s="338" t="n">
        <v>0</v>
      </c>
      <c r="P64" s="338" t="n">
        <v>0</v>
      </c>
      <c r="Q64" s="338" t="n">
        <v>0</v>
      </c>
      <c r="R64" s="338" t="n">
        <v>0</v>
      </c>
      <c r="S64" s="338" t="n">
        <v>0</v>
      </c>
      <c r="T64" s="338" t="n">
        <v>0</v>
      </c>
      <c r="U64" s="339" t="n">
        <v>0</v>
      </c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</row>
    <row r="65" customFormat="false" ht="15.75" hidden="false" customHeight="true" outlineLevel="0" collapsed="false">
      <c r="A65" s="286"/>
      <c r="B65" s="342" t="s">
        <v>81</v>
      </c>
      <c r="C65" s="337" t="s">
        <v>592</v>
      </c>
      <c r="D65" s="338" t="n">
        <v>0</v>
      </c>
      <c r="E65" s="338" t="n">
        <v>0</v>
      </c>
      <c r="F65" s="338" t="n">
        <v>0</v>
      </c>
      <c r="G65" s="338" t="n">
        <v>0</v>
      </c>
      <c r="H65" s="338" t="n">
        <v>0</v>
      </c>
      <c r="I65" s="338" t="n">
        <v>0</v>
      </c>
      <c r="J65" s="338" t="n">
        <v>0</v>
      </c>
      <c r="K65" s="338" t="n">
        <v>0</v>
      </c>
      <c r="L65" s="338" t="n">
        <v>0</v>
      </c>
      <c r="M65" s="338" t="n">
        <v>0</v>
      </c>
      <c r="N65" s="338" t="n">
        <v>0</v>
      </c>
      <c r="O65" s="338" t="n">
        <v>0</v>
      </c>
      <c r="P65" s="338" t="n">
        <v>0</v>
      </c>
      <c r="Q65" s="338" t="n">
        <v>0</v>
      </c>
      <c r="R65" s="338" t="n">
        <v>0</v>
      </c>
      <c r="S65" s="338" t="n">
        <v>0</v>
      </c>
      <c r="T65" s="338" t="n">
        <v>0</v>
      </c>
      <c r="U65" s="339" t="n">
        <v>0</v>
      </c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</row>
    <row r="66" customFormat="false" ht="15.75" hidden="false" customHeight="true" outlineLevel="0" collapsed="false">
      <c r="A66" s="286"/>
      <c r="B66" s="342" t="s">
        <v>86</v>
      </c>
      <c r="C66" s="337" t="s">
        <v>593</v>
      </c>
      <c r="D66" s="338" t="n">
        <v>0</v>
      </c>
      <c r="E66" s="338" t="n">
        <v>0</v>
      </c>
      <c r="F66" s="338" t="n">
        <v>0</v>
      </c>
      <c r="G66" s="338" t="n">
        <v>0</v>
      </c>
      <c r="H66" s="338" t="n">
        <v>0</v>
      </c>
      <c r="I66" s="338" t="n">
        <v>0</v>
      </c>
      <c r="J66" s="338" t="n">
        <v>0</v>
      </c>
      <c r="K66" s="338" t="n">
        <v>0</v>
      </c>
      <c r="L66" s="338" t="n">
        <v>0</v>
      </c>
      <c r="M66" s="338" t="n">
        <v>0</v>
      </c>
      <c r="N66" s="338" t="n">
        <v>0</v>
      </c>
      <c r="O66" s="338" t="n">
        <v>0</v>
      </c>
      <c r="P66" s="338" t="n">
        <v>0</v>
      </c>
      <c r="Q66" s="338" t="n">
        <v>0</v>
      </c>
      <c r="R66" s="338" t="n">
        <v>0</v>
      </c>
      <c r="S66" s="338" t="n">
        <v>0</v>
      </c>
      <c r="T66" s="338" t="n">
        <v>0</v>
      </c>
      <c r="U66" s="339" t="n">
        <v>0</v>
      </c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15.75" hidden="false" customHeight="true" outlineLevel="0" collapsed="false">
      <c r="A67" s="286"/>
      <c r="B67" s="342" t="s">
        <v>97</v>
      </c>
      <c r="C67" s="337" t="s">
        <v>594</v>
      </c>
      <c r="D67" s="338" t="n">
        <v>0</v>
      </c>
      <c r="E67" s="338" t="n">
        <v>0</v>
      </c>
      <c r="F67" s="338" t="n">
        <v>0</v>
      </c>
      <c r="G67" s="338" t="n">
        <v>0</v>
      </c>
      <c r="H67" s="338" t="n">
        <v>0</v>
      </c>
      <c r="I67" s="338" t="n">
        <v>0</v>
      </c>
      <c r="J67" s="338" t="n">
        <v>0</v>
      </c>
      <c r="K67" s="338" t="n">
        <v>0</v>
      </c>
      <c r="L67" s="338" t="n">
        <v>0</v>
      </c>
      <c r="M67" s="338" t="n">
        <v>0</v>
      </c>
      <c r="N67" s="338" t="n">
        <v>0</v>
      </c>
      <c r="O67" s="338" t="n">
        <v>0</v>
      </c>
      <c r="P67" s="338" t="n">
        <v>0</v>
      </c>
      <c r="Q67" s="338" t="n">
        <v>0</v>
      </c>
      <c r="R67" s="338" t="n">
        <v>0</v>
      </c>
      <c r="S67" s="338" t="n">
        <v>0</v>
      </c>
      <c r="T67" s="338" t="n">
        <v>0</v>
      </c>
      <c r="U67" s="339" t="n">
        <v>0</v>
      </c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15.75" hidden="false" customHeight="true" outlineLevel="0" collapsed="false">
      <c r="A68" s="286"/>
      <c r="B68" s="342" t="s">
        <v>104</v>
      </c>
      <c r="C68" s="337" t="s">
        <v>595</v>
      </c>
      <c r="D68" s="338" t="n">
        <v>0</v>
      </c>
      <c r="E68" s="338" t="n">
        <v>0</v>
      </c>
      <c r="F68" s="338" t="n">
        <v>0</v>
      </c>
      <c r="G68" s="338" t="n">
        <v>0</v>
      </c>
      <c r="H68" s="338" t="n">
        <v>0</v>
      </c>
      <c r="I68" s="338" t="n">
        <v>0</v>
      </c>
      <c r="J68" s="338" t="n">
        <v>0</v>
      </c>
      <c r="K68" s="338" t="n">
        <v>0</v>
      </c>
      <c r="L68" s="338" t="n">
        <v>0</v>
      </c>
      <c r="M68" s="338" t="n">
        <v>0</v>
      </c>
      <c r="N68" s="338" t="n">
        <v>0</v>
      </c>
      <c r="O68" s="338" t="n">
        <v>0</v>
      </c>
      <c r="P68" s="338" t="n">
        <v>0</v>
      </c>
      <c r="Q68" s="338" t="n">
        <v>0</v>
      </c>
      <c r="R68" s="338" t="n">
        <v>0</v>
      </c>
      <c r="S68" s="338" t="n">
        <v>0</v>
      </c>
      <c r="T68" s="338" t="n">
        <v>0</v>
      </c>
      <c r="U68" s="339" t="n">
        <v>0</v>
      </c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</row>
    <row r="69" customFormat="false" ht="15.75" hidden="false" customHeight="true" outlineLevel="0" collapsed="false">
      <c r="A69" s="286"/>
      <c r="B69" s="342" t="s">
        <v>115</v>
      </c>
      <c r="C69" s="337" t="s">
        <v>596</v>
      </c>
      <c r="D69" s="338" t="n">
        <v>0</v>
      </c>
      <c r="E69" s="338" t="n">
        <v>0</v>
      </c>
      <c r="F69" s="338" t="n">
        <v>0</v>
      </c>
      <c r="G69" s="338" t="n">
        <v>0</v>
      </c>
      <c r="H69" s="338" t="n">
        <v>0</v>
      </c>
      <c r="I69" s="338" t="n">
        <v>0</v>
      </c>
      <c r="J69" s="338" t="n">
        <v>0</v>
      </c>
      <c r="K69" s="338" t="n">
        <v>0</v>
      </c>
      <c r="L69" s="338" t="n">
        <v>0</v>
      </c>
      <c r="M69" s="338" t="n">
        <v>0</v>
      </c>
      <c r="N69" s="338" t="n">
        <v>0</v>
      </c>
      <c r="O69" s="338" t="n">
        <v>0</v>
      </c>
      <c r="P69" s="338" t="n">
        <v>0</v>
      </c>
      <c r="Q69" s="338" t="n">
        <v>0</v>
      </c>
      <c r="R69" s="338" t="n">
        <v>0</v>
      </c>
      <c r="S69" s="338" t="n">
        <v>0</v>
      </c>
      <c r="T69" s="338" t="n">
        <v>0</v>
      </c>
      <c r="U69" s="339" t="n">
        <v>0</v>
      </c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</row>
    <row r="70" customFormat="false" ht="15.75" hidden="false" customHeight="true" outlineLevel="0" collapsed="false">
      <c r="A70" s="286"/>
      <c r="B70" s="336" t="s">
        <v>118</v>
      </c>
      <c r="C70" s="337" t="s">
        <v>597</v>
      </c>
      <c r="D70" s="338" t="n">
        <v>0</v>
      </c>
      <c r="E70" s="338" t="n">
        <v>0</v>
      </c>
      <c r="F70" s="338" t="n">
        <v>0</v>
      </c>
      <c r="G70" s="338" t="n">
        <v>0</v>
      </c>
      <c r="H70" s="338" t="n">
        <v>0</v>
      </c>
      <c r="I70" s="338" t="n">
        <v>0</v>
      </c>
      <c r="J70" s="338" t="n">
        <v>0</v>
      </c>
      <c r="K70" s="338" t="n">
        <v>0</v>
      </c>
      <c r="L70" s="338" t="n">
        <v>0</v>
      </c>
      <c r="M70" s="338" t="n">
        <v>0</v>
      </c>
      <c r="N70" s="338" t="n">
        <v>0</v>
      </c>
      <c r="O70" s="338" t="n">
        <v>0</v>
      </c>
      <c r="P70" s="338" t="n">
        <v>0</v>
      </c>
      <c r="Q70" s="338" t="n">
        <v>0</v>
      </c>
      <c r="R70" s="338" t="n">
        <v>0</v>
      </c>
      <c r="S70" s="338" t="n">
        <v>0</v>
      </c>
      <c r="T70" s="338" t="n">
        <v>0</v>
      </c>
      <c r="U70" s="339" t="n">
        <v>0</v>
      </c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</row>
    <row r="71" customFormat="false" ht="15.75" hidden="false" customHeight="true" outlineLevel="0" collapsed="false">
      <c r="A71" s="286"/>
      <c r="B71" s="336" t="s">
        <v>120</v>
      </c>
      <c r="C71" s="337" t="s">
        <v>598</v>
      </c>
      <c r="D71" s="338" t="n">
        <v>0</v>
      </c>
      <c r="E71" s="338" t="n">
        <v>0</v>
      </c>
      <c r="F71" s="338" t="n">
        <v>0</v>
      </c>
      <c r="G71" s="338" t="n">
        <v>0</v>
      </c>
      <c r="H71" s="338" t="n">
        <v>0</v>
      </c>
      <c r="I71" s="338" t="n">
        <v>0</v>
      </c>
      <c r="J71" s="338" t="n">
        <v>0</v>
      </c>
      <c r="K71" s="338" t="n">
        <v>0</v>
      </c>
      <c r="L71" s="338" t="n">
        <v>0</v>
      </c>
      <c r="M71" s="338" t="n">
        <v>0</v>
      </c>
      <c r="N71" s="338" t="n">
        <v>0</v>
      </c>
      <c r="O71" s="338" t="n">
        <v>0</v>
      </c>
      <c r="P71" s="338" t="n">
        <v>0</v>
      </c>
      <c r="Q71" s="338" t="n">
        <v>0</v>
      </c>
      <c r="R71" s="338" t="n">
        <v>0</v>
      </c>
      <c r="S71" s="338" t="n">
        <v>0</v>
      </c>
      <c r="T71" s="338" t="n">
        <v>0</v>
      </c>
      <c r="U71" s="339" t="n">
        <v>0</v>
      </c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</row>
    <row r="72" customFormat="false" ht="15.75" hidden="false" customHeight="true" outlineLevel="0" collapsed="false">
      <c r="A72" s="286"/>
      <c r="B72" s="342" t="s">
        <v>125</v>
      </c>
      <c r="C72" s="344" t="s">
        <v>599</v>
      </c>
      <c r="D72" s="338" t="n">
        <v>0</v>
      </c>
      <c r="E72" s="338" t="n">
        <v>0</v>
      </c>
      <c r="F72" s="338" t="n">
        <v>0</v>
      </c>
      <c r="G72" s="338" t="n">
        <v>0</v>
      </c>
      <c r="H72" s="338" t="n">
        <v>0</v>
      </c>
      <c r="I72" s="338" t="n">
        <v>0</v>
      </c>
      <c r="J72" s="338" t="n">
        <v>0</v>
      </c>
      <c r="K72" s="338" t="n">
        <v>0</v>
      </c>
      <c r="L72" s="338" t="n">
        <v>0</v>
      </c>
      <c r="M72" s="338" t="n">
        <v>0</v>
      </c>
      <c r="N72" s="338" t="n">
        <v>0</v>
      </c>
      <c r="O72" s="338" t="n">
        <v>0</v>
      </c>
      <c r="P72" s="338" t="n">
        <v>0</v>
      </c>
      <c r="Q72" s="338" t="n">
        <v>0</v>
      </c>
      <c r="R72" s="338" t="n">
        <v>0</v>
      </c>
      <c r="S72" s="338" t="n">
        <v>0</v>
      </c>
      <c r="T72" s="338" t="n">
        <v>0</v>
      </c>
      <c r="U72" s="339" t="n">
        <v>0</v>
      </c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</row>
    <row r="73" customFormat="false" ht="15.75" hidden="false" customHeight="true" outlineLevel="0" collapsed="false">
      <c r="A73" s="286"/>
      <c r="B73" s="342" t="s">
        <v>134</v>
      </c>
      <c r="C73" s="344" t="s">
        <v>600</v>
      </c>
      <c r="D73" s="338" t="n">
        <v>0</v>
      </c>
      <c r="E73" s="338" t="n">
        <v>0</v>
      </c>
      <c r="F73" s="338" t="n">
        <v>0</v>
      </c>
      <c r="G73" s="338" t="n">
        <v>0</v>
      </c>
      <c r="H73" s="338" t="n">
        <v>0</v>
      </c>
      <c r="I73" s="338" t="n">
        <v>0</v>
      </c>
      <c r="J73" s="338" t="n">
        <v>0</v>
      </c>
      <c r="K73" s="338" t="n">
        <v>0</v>
      </c>
      <c r="L73" s="338" t="n">
        <v>0</v>
      </c>
      <c r="M73" s="338" t="n">
        <v>0</v>
      </c>
      <c r="N73" s="338" t="n">
        <v>0</v>
      </c>
      <c r="O73" s="338" t="n">
        <v>0</v>
      </c>
      <c r="P73" s="338" t="n">
        <v>0</v>
      </c>
      <c r="Q73" s="338" t="n">
        <v>0</v>
      </c>
      <c r="R73" s="338" t="n">
        <v>0</v>
      </c>
      <c r="S73" s="338" t="n">
        <v>0</v>
      </c>
      <c r="T73" s="338" t="n">
        <v>0</v>
      </c>
      <c r="U73" s="339" t="n">
        <v>0</v>
      </c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</row>
    <row r="74" customFormat="false" ht="15.75" hidden="false" customHeight="true" outlineLevel="0" collapsed="false">
      <c r="A74" s="286"/>
      <c r="B74" s="342" t="s">
        <v>136</v>
      </c>
      <c r="C74" s="337" t="s">
        <v>601</v>
      </c>
      <c r="D74" s="338" t="n">
        <v>0</v>
      </c>
      <c r="E74" s="338" t="n">
        <v>0</v>
      </c>
      <c r="F74" s="338" t="n">
        <v>0</v>
      </c>
      <c r="G74" s="338" t="n">
        <v>0</v>
      </c>
      <c r="H74" s="338" t="n">
        <v>0</v>
      </c>
      <c r="I74" s="338" t="n">
        <v>0</v>
      </c>
      <c r="J74" s="338" t="n">
        <v>0</v>
      </c>
      <c r="K74" s="338" t="n">
        <v>0</v>
      </c>
      <c r="L74" s="338" t="n">
        <v>0</v>
      </c>
      <c r="M74" s="338" t="n">
        <v>0</v>
      </c>
      <c r="N74" s="338" t="n">
        <v>0</v>
      </c>
      <c r="O74" s="338" t="n">
        <v>0</v>
      </c>
      <c r="P74" s="338" t="n">
        <v>0</v>
      </c>
      <c r="Q74" s="338" t="n">
        <v>0</v>
      </c>
      <c r="R74" s="338" t="n">
        <v>0</v>
      </c>
      <c r="S74" s="338" t="n">
        <v>0</v>
      </c>
      <c r="T74" s="338" t="n">
        <v>0</v>
      </c>
      <c r="U74" s="339" t="n">
        <v>0</v>
      </c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</row>
    <row r="75" customFormat="false" ht="15.75" hidden="false" customHeight="true" outlineLevel="0" collapsed="false">
      <c r="A75" s="286"/>
      <c r="B75" s="342" t="s">
        <v>141</v>
      </c>
      <c r="C75" s="337" t="s">
        <v>74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43" t="n">
        <v>0</v>
      </c>
      <c r="L75" s="338" t="n">
        <v>0</v>
      </c>
      <c r="M75" s="338" t="n">
        <v>0</v>
      </c>
      <c r="N75" s="338" t="n">
        <v>0</v>
      </c>
      <c r="O75" s="338" t="n">
        <v>0</v>
      </c>
      <c r="P75" s="338" t="n">
        <v>0</v>
      </c>
      <c r="Q75" s="338" t="n">
        <v>0</v>
      </c>
      <c r="R75" s="338" t="n">
        <v>0</v>
      </c>
      <c r="S75" s="338" t="n">
        <v>0</v>
      </c>
      <c r="T75" s="338" t="n">
        <v>0</v>
      </c>
      <c r="U75" s="339" t="n">
        <v>0</v>
      </c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</row>
    <row r="76" customFormat="false" ht="15.75" hidden="false" customHeight="true" outlineLevel="0" collapsed="false">
      <c r="A76" s="286"/>
      <c r="B76" s="342" t="s">
        <v>144</v>
      </c>
      <c r="C76" s="337" t="s">
        <v>602</v>
      </c>
      <c r="D76" s="338" t="n">
        <v>0</v>
      </c>
      <c r="E76" s="338" t="n">
        <v>0</v>
      </c>
      <c r="F76" s="338" t="n">
        <v>0</v>
      </c>
      <c r="G76" s="338" t="n">
        <v>0</v>
      </c>
      <c r="H76" s="338" t="n">
        <v>0</v>
      </c>
      <c r="I76" s="338" t="n">
        <v>0</v>
      </c>
      <c r="J76" s="338" t="n">
        <v>0</v>
      </c>
      <c r="K76" s="338" t="n">
        <v>0</v>
      </c>
      <c r="L76" s="343" t="n">
        <v>1879</v>
      </c>
      <c r="M76" s="338" t="n">
        <v>0</v>
      </c>
      <c r="N76" s="338" t="n">
        <v>0</v>
      </c>
      <c r="O76" s="338" t="n">
        <v>0</v>
      </c>
      <c r="P76" s="338" t="n">
        <v>0</v>
      </c>
      <c r="Q76" s="338" t="n">
        <v>0</v>
      </c>
      <c r="R76" s="338" t="n">
        <v>0</v>
      </c>
      <c r="S76" s="338" t="n">
        <v>1879</v>
      </c>
      <c r="T76" s="338" t="n">
        <v>0</v>
      </c>
      <c r="U76" s="339" t="n">
        <v>1879</v>
      </c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</row>
    <row r="77" customFormat="false" ht="15.75" hidden="false" customHeight="true" outlineLevel="0" collapsed="false">
      <c r="A77" s="286"/>
      <c r="B77" s="342" t="s">
        <v>151</v>
      </c>
      <c r="C77" s="337" t="s">
        <v>603</v>
      </c>
      <c r="D77" s="338" t="n">
        <v>0</v>
      </c>
      <c r="E77" s="338" t="n">
        <v>0</v>
      </c>
      <c r="F77" s="338" t="n">
        <v>0</v>
      </c>
      <c r="G77" s="338" t="n">
        <v>0</v>
      </c>
      <c r="H77" s="338" t="n">
        <v>173</v>
      </c>
      <c r="I77" s="338" t="n">
        <v>0</v>
      </c>
      <c r="J77" s="338" t="n">
        <v>3642</v>
      </c>
      <c r="K77" s="338" t="n">
        <v>0</v>
      </c>
      <c r="L77" s="338" t="n">
        <v>13542</v>
      </c>
      <c r="M77" s="338" t="n">
        <v>-17357</v>
      </c>
      <c r="N77" s="338" t="n">
        <v>0</v>
      </c>
      <c r="O77" s="338" t="n">
        <v>0</v>
      </c>
      <c r="P77" s="338" t="n">
        <v>0</v>
      </c>
      <c r="Q77" s="338" t="n">
        <v>0</v>
      </c>
      <c r="R77" s="338" t="n">
        <v>0</v>
      </c>
      <c r="S77" s="338" t="n">
        <v>0</v>
      </c>
      <c r="T77" s="338" t="n">
        <v>0</v>
      </c>
      <c r="U77" s="339" t="n">
        <v>0</v>
      </c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</row>
    <row r="78" customFormat="false" ht="15.75" hidden="false" customHeight="true" outlineLevel="0" collapsed="false">
      <c r="A78" s="286"/>
      <c r="B78" s="360" t="s">
        <v>154</v>
      </c>
      <c r="C78" s="337" t="s">
        <v>605</v>
      </c>
      <c r="D78" s="338" t="n">
        <v>0</v>
      </c>
      <c r="E78" s="338" t="n">
        <v>0</v>
      </c>
      <c r="F78" s="338" t="n">
        <v>0</v>
      </c>
      <c r="G78" s="338" t="n">
        <v>0</v>
      </c>
      <c r="H78" s="338" t="n">
        <v>0</v>
      </c>
      <c r="I78" s="338" t="n">
        <v>0</v>
      </c>
      <c r="J78" s="338" t="n">
        <v>0</v>
      </c>
      <c r="K78" s="338" t="n">
        <v>0</v>
      </c>
      <c r="L78" s="338" t="n">
        <v>0</v>
      </c>
      <c r="M78" s="338" t="n">
        <v>0</v>
      </c>
      <c r="N78" s="338" t="n">
        <v>0</v>
      </c>
      <c r="O78" s="338" t="n">
        <v>0</v>
      </c>
      <c r="P78" s="338" t="n">
        <v>0</v>
      </c>
      <c r="Q78" s="338" t="n">
        <v>0</v>
      </c>
      <c r="R78" s="338" t="n">
        <v>0</v>
      </c>
      <c r="S78" s="338" t="n">
        <v>0</v>
      </c>
      <c r="T78" s="338" t="n">
        <v>0</v>
      </c>
      <c r="U78" s="339" t="n">
        <v>0</v>
      </c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</row>
    <row r="79" customFormat="false" ht="15.75" hidden="false" customHeight="true" outlineLevel="0" collapsed="false">
      <c r="A79" s="286"/>
      <c r="B79" s="360" t="s">
        <v>156</v>
      </c>
      <c r="C79" s="337" t="s">
        <v>607</v>
      </c>
      <c r="D79" s="338" t="n">
        <v>0</v>
      </c>
      <c r="E79" s="338" t="n">
        <v>0</v>
      </c>
      <c r="F79" s="338" t="n">
        <v>0</v>
      </c>
      <c r="G79" s="338" t="n">
        <v>0</v>
      </c>
      <c r="H79" s="343" t="n">
        <v>173</v>
      </c>
      <c r="I79" s="343" t="n">
        <v>0</v>
      </c>
      <c r="J79" s="343" t="n">
        <v>3642</v>
      </c>
      <c r="K79" s="343" t="n">
        <v>0</v>
      </c>
      <c r="L79" s="343" t="n">
        <v>-3815</v>
      </c>
      <c r="M79" s="343" t="n">
        <v>0</v>
      </c>
      <c r="N79" s="343" t="n">
        <v>0</v>
      </c>
      <c r="O79" s="343" t="n">
        <v>0</v>
      </c>
      <c r="P79" s="338" t="n">
        <v>0</v>
      </c>
      <c r="Q79" s="338" t="n">
        <v>0</v>
      </c>
      <c r="R79" s="338" t="n">
        <v>0</v>
      </c>
      <c r="S79" s="338" t="n">
        <v>0</v>
      </c>
      <c r="T79" s="338" t="n">
        <v>0</v>
      </c>
      <c r="U79" s="339" t="n">
        <v>0</v>
      </c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</row>
    <row r="80" customFormat="false" ht="15.75" hidden="false" customHeight="true" outlineLevel="0" collapsed="false">
      <c r="A80" s="286"/>
      <c r="B80" s="360" t="s">
        <v>501</v>
      </c>
      <c r="C80" s="337" t="s">
        <v>74</v>
      </c>
      <c r="D80" s="338" t="n">
        <v>0</v>
      </c>
      <c r="E80" s="338" t="n">
        <v>0</v>
      </c>
      <c r="F80" s="338" t="n">
        <v>0</v>
      </c>
      <c r="G80" s="338" t="n">
        <v>0</v>
      </c>
      <c r="H80" s="338" t="n">
        <v>0</v>
      </c>
      <c r="I80" s="338" t="n">
        <v>0</v>
      </c>
      <c r="J80" s="338" t="n">
        <v>0</v>
      </c>
      <c r="K80" s="338" t="n">
        <v>0</v>
      </c>
      <c r="L80" s="338" t="n">
        <v>17357</v>
      </c>
      <c r="M80" s="338" t="n">
        <v>-17357</v>
      </c>
      <c r="N80" s="338" t="n">
        <v>0</v>
      </c>
      <c r="O80" s="338" t="n">
        <v>0</v>
      </c>
      <c r="P80" s="338" t="n">
        <v>0</v>
      </c>
      <c r="Q80" s="338" t="n">
        <v>0</v>
      </c>
      <c r="R80" s="338" t="n">
        <v>0</v>
      </c>
      <c r="S80" s="338" t="n">
        <v>0</v>
      </c>
      <c r="T80" s="338" t="n">
        <v>0</v>
      </c>
      <c r="U80" s="339" t="n">
        <v>0</v>
      </c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</row>
    <row r="81" customFormat="false" ht="15.75" hidden="false" customHeight="true" outlineLevel="0" collapsed="false">
      <c r="A81" s="286"/>
      <c r="B81" s="291"/>
      <c r="C81" s="341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9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</row>
    <row r="82" customFormat="false" ht="31.5" hidden="false" customHeight="true" outlineLevel="0" collapsed="false">
      <c r="A82" s="352"/>
      <c r="B82" s="353"/>
      <c r="C82" s="361" t="s">
        <v>611</v>
      </c>
      <c r="D82" s="362" t="n">
        <v>420000</v>
      </c>
      <c r="E82" s="362" t="n">
        <v>0</v>
      </c>
      <c r="F82" s="362" t="n">
        <v>-814</v>
      </c>
      <c r="G82" s="362" t="n">
        <v>0</v>
      </c>
      <c r="H82" s="362" t="n">
        <v>11669</v>
      </c>
      <c r="I82" s="362" t="n">
        <v>0</v>
      </c>
      <c r="J82" s="362" t="n">
        <v>127595</v>
      </c>
      <c r="K82" s="362" t="n">
        <v>57671</v>
      </c>
      <c r="L82" s="362" t="n">
        <v>1879</v>
      </c>
      <c r="M82" s="362" t="n">
        <v>-17357</v>
      </c>
      <c r="N82" s="362" t="n">
        <v>11541</v>
      </c>
      <c r="O82" s="362" t="n">
        <v>8694</v>
      </c>
      <c r="P82" s="362" t="n">
        <v>0</v>
      </c>
      <c r="Q82" s="362" t="n">
        <v>0</v>
      </c>
      <c r="R82" s="362" t="n">
        <v>0</v>
      </c>
      <c r="S82" s="362" t="n">
        <v>620878</v>
      </c>
      <c r="T82" s="362" t="n">
        <v>0</v>
      </c>
      <c r="U82" s="363" t="n">
        <v>620878</v>
      </c>
      <c r="V82" s="351"/>
      <c r="W82" s="364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</row>
    <row r="83" customFormat="false" ht="20.1" hidden="false" customHeight="true" outlineLevel="0" collapsed="false">
      <c r="B83" s="365"/>
      <c r="C83" s="317"/>
      <c r="D83" s="317"/>
      <c r="E83" s="317"/>
      <c r="F83" s="317"/>
      <c r="G83" s="317"/>
      <c r="H83" s="317"/>
      <c r="J83" s="317"/>
      <c r="K83" s="317"/>
      <c r="L83" s="366"/>
      <c r="M83" s="317"/>
      <c r="N83" s="36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</row>
    <row r="84" customFormat="false" ht="20.1" hidden="false" customHeight="true" outlineLevel="0" collapsed="false">
      <c r="C84" s="368" t="s">
        <v>612</v>
      </c>
      <c r="N84" s="367"/>
    </row>
    <row r="85" customFormat="false" ht="20.1" hidden="false" customHeight="true" outlineLevel="0" collapsed="false">
      <c r="B85" s="365"/>
      <c r="C85" s="317"/>
      <c r="D85" s="317"/>
      <c r="E85" s="317"/>
      <c r="F85" s="317"/>
      <c r="G85" s="317"/>
      <c r="H85" s="317"/>
      <c r="J85" s="317"/>
      <c r="K85" s="317"/>
      <c r="L85" s="366"/>
      <c r="M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</row>
    <row r="86" customFormat="false" ht="20.1" hidden="false" customHeight="true" outlineLevel="0" collapsed="false">
      <c r="B86" s="365"/>
      <c r="C86" s="317"/>
      <c r="D86" s="317"/>
      <c r="E86" s="317"/>
      <c r="F86" s="317"/>
      <c r="G86" s="317"/>
      <c r="H86" s="317"/>
      <c r="J86" s="317"/>
      <c r="K86" s="317"/>
      <c r="L86" s="366"/>
      <c r="M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</row>
    <row r="87" customFormat="false" ht="20.1" hidden="false" customHeight="true" outlineLevel="0" collapsed="false">
      <c r="B87" s="365"/>
      <c r="C87" s="317"/>
      <c r="D87" s="317"/>
      <c r="E87" s="317"/>
      <c r="F87" s="317"/>
      <c r="G87" s="317"/>
      <c r="H87" s="317"/>
      <c r="J87" s="317"/>
      <c r="K87" s="317"/>
      <c r="L87" s="366"/>
      <c r="M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</row>
    <row r="88" customFormat="false" ht="20.1" hidden="false" customHeight="true" outlineLevel="0" collapsed="false">
      <c r="B88" s="365"/>
      <c r="C88" s="317"/>
      <c r="D88" s="317"/>
      <c r="E88" s="317"/>
      <c r="F88" s="317"/>
      <c r="G88" s="317"/>
      <c r="H88" s="317"/>
      <c r="J88" s="317"/>
      <c r="K88" s="317"/>
      <c r="L88" s="366"/>
      <c r="M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</row>
    <row r="89" customFormat="false" ht="20.1" hidden="false" customHeight="true" outlineLevel="0" collapsed="false">
      <c r="B89" s="365"/>
      <c r="C89" s="317"/>
      <c r="D89" s="317"/>
      <c r="E89" s="317"/>
      <c r="F89" s="317"/>
      <c r="G89" s="317"/>
      <c r="H89" s="317"/>
      <c r="J89" s="317"/>
      <c r="K89" s="317"/>
      <c r="L89" s="366"/>
      <c r="M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</row>
    <row r="90" customFormat="false" ht="11.25" hidden="false" customHeight="true" outlineLevel="0" collapsed="false"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</row>
    <row r="91" customFormat="false" ht="19.5" hidden="false" customHeight="true" outlineLevel="0" collapsed="false">
      <c r="B91" s="365"/>
      <c r="C91" s="317"/>
      <c r="D91" s="317"/>
      <c r="E91" s="317"/>
      <c r="F91" s="317"/>
      <c r="G91" s="317"/>
      <c r="H91" s="317"/>
      <c r="J91" s="317"/>
      <c r="K91" s="317"/>
      <c r="L91" s="366"/>
      <c r="M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</row>
    <row r="92" customFormat="false" ht="20.1" hidden="false" customHeight="true" outlineLevel="0" collapsed="false">
      <c r="B92" s="365"/>
      <c r="C92" s="317"/>
    </row>
    <row r="93" customFormat="false" ht="33" hidden="false" customHeight="true" outlineLevel="0" collapsed="false">
      <c r="A93" s="369" t="s">
        <v>522</v>
      </c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</row>
    <row r="94" customFormat="false" ht="20.1" hidden="false" customHeight="true" outlineLevel="0" collapsed="false">
      <c r="B94" s="365"/>
      <c r="C94" s="317"/>
    </row>
    <row r="95" customFormat="false" ht="20.1" hidden="false" customHeight="true" outlineLevel="0" collapsed="false">
      <c r="B95" s="365"/>
      <c r="C95" s="317"/>
    </row>
    <row r="96" customFormat="false" ht="20.1" hidden="false" customHeight="true" outlineLevel="0" collapsed="false">
      <c r="B96" s="365"/>
      <c r="C96" s="317"/>
    </row>
    <row r="97" customFormat="false" ht="20.1" hidden="false" customHeight="true" outlineLevel="0" collapsed="false">
      <c r="B97" s="365"/>
      <c r="C97" s="317"/>
    </row>
    <row r="98" customFormat="false" ht="20.1" hidden="false" customHeight="true" outlineLevel="0" collapsed="false">
      <c r="B98" s="365"/>
      <c r="C98" s="317"/>
    </row>
    <row r="99" customFormat="false" ht="20.1" hidden="false" customHeight="true" outlineLevel="0" collapsed="false">
      <c r="B99" s="365"/>
      <c r="C99" s="317"/>
    </row>
    <row r="100" customFormat="false" ht="20.1" hidden="false" customHeight="true" outlineLevel="0" collapsed="false">
      <c r="B100" s="365"/>
      <c r="C100" s="317"/>
    </row>
    <row r="101" customFormat="false" ht="20.1" hidden="false" customHeight="true" outlineLevel="0" collapsed="false">
      <c r="B101" s="365"/>
      <c r="C101" s="317"/>
    </row>
    <row r="102" customFormat="false" ht="20.1" hidden="false" customHeight="true" outlineLevel="0" collapsed="false">
      <c r="B102" s="365"/>
      <c r="C102" s="317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0" width="2.7"/>
    <col collapsed="false" customWidth="false" hidden="false" outlineLevel="0" max="2" min="2" style="370" width="9.13"/>
    <col collapsed="false" customWidth="true" hidden="false" outlineLevel="0" max="3" min="3" style="370" width="72.85"/>
    <col collapsed="false" customWidth="true" hidden="false" outlineLevel="0" max="4" min="4" style="370" width="20.28"/>
    <col collapsed="false" customWidth="true" hidden="false" outlineLevel="0" max="5" min="5" style="371" width="18.13"/>
    <col collapsed="false" customWidth="false" hidden="false" outlineLevel="0" max="7" min="6" style="370" width="9.13"/>
    <col collapsed="false" customWidth="true" hidden="false" outlineLevel="0" max="8" min="8" style="370" width="10.85"/>
    <col collapsed="false" customWidth="false" hidden="false" outlineLevel="0" max="11" min="9" style="370" width="9.13"/>
    <col collapsed="false" customWidth="true" hidden="false" outlineLevel="0" max="12" min="12" style="370" width="12.28"/>
    <col collapsed="false" customWidth="false" hidden="false" outlineLevel="0" max="257" min="13" style="370" width="9.13"/>
  </cols>
  <sheetData>
    <row r="1" customFormat="false" ht="15.75" hidden="false" customHeight="false" outlineLevel="0" collapsed="false">
      <c r="A1" s="372"/>
      <c r="B1" s="373" t="s">
        <v>13</v>
      </c>
      <c r="C1" s="29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372"/>
      <c r="B2" s="373"/>
      <c r="C2" s="377"/>
      <c r="D2" s="374"/>
      <c r="E2" s="375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378"/>
      <c r="B3" s="379" t="str">
        <f aca="false">+Equity!C4</f>
        <v>ICBC TURKEY BANK ANONİM ŞİRKETİ </v>
      </c>
      <c r="C3" s="380"/>
      <c r="D3" s="380"/>
      <c r="E3" s="381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88" customFormat="true" ht="15.75" hidden="false" customHeight="false" outlineLevel="0" collapsed="false">
      <c r="A4" s="382"/>
      <c r="B4" s="383" t="s">
        <v>613</v>
      </c>
      <c r="C4" s="384"/>
      <c r="D4" s="385"/>
      <c r="E4" s="386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5.75" hidden="false" customHeight="false" outlineLevel="0" collapsed="false">
      <c r="A5" s="389"/>
      <c r="B5" s="390" t="str">
        <f aca="false">+Equity!C6</f>
        <v>FOR THE PERIOD ENDED 30 JUNE 2016</v>
      </c>
      <c r="C5" s="391"/>
      <c r="D5" s="391"/>
      <c r="E5" s="392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15.75" hidden="false" customHeight="false" outlineLevel="0" collapsed="false">
      <c r="A6" s="389"/>
      <c r="B6" s="393" t="s">
        <v>17</v>
      </c>
      <c r="C6" s="391"/>
      <c r="D6" s="391"/>
      <c r="E6" s="392"/>
      <c r="F6" s="376"/>
      <c r="G6" s="376"/>
      <c r="H6" s="376"/>
      <c r="I6" s="376"/>
      <c r="J6" s="376"/>
      <c r="K6" s="376"/>
      <c r="L6" s="376"/>
      <c r="M6" s="376"/>
      <c r="N6" s="376"/>
      <c r="O6" s="376"/>
    </row>
    <row r="7" customFormat="false" ht="12.75" hidden="false" customHeight="true" outlineLevel="0" collapsed="false">
      <c r="A7" s="394"/>
      <c r="B7" s="395"/>
      <c r="C7" s="396"/>
      <c r="D7" s="374"/>
      <c r="E7" s="397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8.75" hidden="false" customHeight="true" outlineLevel="0" collapsed="false">
      <c r="A8" s="398"/>
      <c r="B8" s="399"/>
      <c r="C8" s="374"/>
      <c r="D8" s="400" t="s">
        <v>18</v>
      </c>
      <c r="E8" s="400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8.75" hidden="false" customHeight="true" outlineLevel="0" collapsed="false">
      <c r="A9" s="398"/>
      <c r="B9" s="399"/>
      <c r="C9" s="374"/>
      <c r="D9" s="401" t="s">
        <v>19</v>
      </c>
      <c r="E9" s="402" t="s">
        <v>19</v>
      </c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" hidden="false" customHeight="false" outlineLevel="0" collapsed="false">
      <c r="A10" s="403"/>
      <c r="B10" s="404"/>
      <c r="C10" s="405"/>
      <c r="D10" s="401" t="s">
        <v>21</v>
      </c>
      <c r="E10" s="402" t="s">
        <v>22</v>
      </c>
    </row>
    <row r="11" customFormat="false" ht="30" hidden="false" customHeight="false" outlineLevel="0" collapsed="false">
      <c r="A11" s="406"/>
      <c r="B11" s="407"/>
      <c r="C11" s="408"/>
      <c r="D11" s="409" t="s">
        <v>428</v>
      </c>
      <c r="E11" s="410" t="s">
        <v>429</v>
      </c>
    </row>
    <row r="12" customFormat="false" ht="18.75" hidden="false" customHeight="true" outlineLevel="0" collapsed="false">
      <c r="A12" s="403"/>
      <c r="B12" s="404"/>
      <c r="C12" s="411"/>
      <c r="D12" s="412"/>
      <c r="E12" s="413"/>
    </row>
    <row r="13" customFormat="false" ht="15" hidden="false" customHeight="false" outlineLevel="0" collapsed="false">
      <c r="A13" s="403"/>
      <c r="B13" s="408" t="s">
        <v>614</v>
      </c>
      <c r="C13" s="414" t="s">
        <v>615</v>
      </c>
      <c r="D13" s="415"/>
      <c r="E13" s="416"/>
    </row>
    <row r="14" customFormat="false" ht="12.75" hidden="false" customHeight="true" outlineLevel="0" collapsed="false">
      <c r="A14" s="403"/>
      <c r="B14" s="417"/>
      <c r="C14" s="414"/>
      <c r="D14" s="415"/>
      <c r="E14" s="416"/>
    </row>
    <row r="15" s="422" customFormat="true" ht="14.25" hidden="false" customHeight="false" outlineLevel="0" collapsed="false">
      <c r="A15" s="418"/>
      <c r="B15" s="419" t="s">
        <v>166</v>
      </c>
      <c r="C15" s="414" t="s">
        <v>616</v>
      </c>
      <c r="D15" s="420" t="n">
        <v>28745</v>
      </c>
      <c r="E15" s="421" t="n">
        <v>37844</v>
      </c>
    </row>
    <row r="16" customFormat="false" ht="12.75" hidden="false" customHeight="true" outlineLevel="0" collapsed="false">
      <c r="A16" s="403"/>
      <c r="B16" s="417"/>
      <c r="C16" s="423"/>
      <c r="D16" s="424"/>
      <c r="E16" s="425"/>
    </row>
    <row r="17" customFormat="false" ht="15" hidden="false" customHeight="false" outlineLevel="0" collapsed="false">
      <c r="A17" s="403"/>
      <c r="B17" s="417" t="s">
        <v>617</v>
      </c>
      <c r="C17" s="423" t="s">
        <v>618</v>
      </c>
      <c r="D17" s="424" t="n">
        <v>199496</v>
      </c>
      <c r="E17" s="425" t="n">
        <v>167634</v>
      </c>
    </row>
    <row r="18" customFormat="false" ht="15" hidden="false" customHeight="false" outlineLevel="0" collapsed="false">
      <c r="A18" s="403"/>
      <c r="B18" s="417" t="s">
        <v>619</v>
      </c>
      <c r="C18" s="423" t="s">
        <v>620</v>
      </c>
      <c r="D18" s="424" t="n">
        <v>-85697</v>
      </c>
      <c r="E18" s="425" t="n">
        <v>-77998</v>
      </c>
    </row>
    <row r="19" customFormat="false" ht="15" hidden="false" customHeight="false" outlineLevel="0" collapsed="false">
      <c r="A19" s="403"/>
      <c r="B19" s="417" t="s">
        <v>621</v>
      </c>
      <c r="C19" s="423" t="s">
        <v>622</v>
      </c>
      <c r="D19" s="424" t="n">
        <v>25</v>
      </c>
      <c r="E19" s="425" t="n">
        <v>6</v>
      </c>
    </row>
    <row r="20" customFormat="false" ht="15" hidden="false" customHeight="false" outlineLevel="0" collapsed="false">
      <c r="A20" s="403"/>
      <c r="B20" s="417" t="s">
        <v>623</v>
      </c>
      <c r="C20" s="423" t="s">
        <v>624</v>
      </c>
      <c r="D20" s="424" t="n">
        <v>9879</v>
      </c>
      <c r="E20" s="425" t="n">
        <v>5823</v>
      </c>
    </row>
    <row r="21" customFormat="false" ht="15" hidden="false" customHeight="false" outlineLevel="0" collapsed="false">
      <c r="A21" s="403"/>
      <c r="B21" s="417" t="s">
        <v>625</v>
      </c>
      <c r="C21" s="423" t="s">
        <v>626</v>
      </c>
      <c r="D21" s="424" t="n">
        <v>-12447</v>
      </c>
      <c r="E21" s="425" t="n">
        <v>1473</v>
      </c>
    </row>
    <row r="22" customFormat="false" ht="15" hidden="false" customHeight="false" outlineLevel="0" collapsed="false">
      <c r="A22" s="403"/>
      <c r="B22" s="417" t="s">
        <v>627</v>
      </c>
      <c r="C22" s="423" t="s">
        <v>628</v>
      </c>
      <c r="D22" s="424" t="n">
        <v>10497</v>
      </c>
      <c r="E22" s="425" t="n">
        <v>15340</v>
      </c>
    </row>
    <row r="23" customFormat="false" ht="15" hidden="false" customHeight="false" outlineLevel="0" collapsed="false">
      <c r="A23" s="403"/>
      <c r="B23" s="417" t="s">
        <v>629</v>
      </c>
      <c r="C23" s="423" t="s">
        <v>630</v>
      </c>
      <c r="D23" s="424" t="n">
        <v>-53876</v>
      </c>
      <c r="E23" s="425" t="n">
        <v>-47712</v>
      </c>
    </row>
    <row r="24" customFormat="false" ht="15" hidden="false" customHeight="false" outlineLevel="0" collapsed="false">
      <c r="A24" s="403"/>
      <c r="B24" s="417" t="s">
        <v>631</v>
      </c>
      <c r="C24" s="423" t="s">
        <v>632</v>
      </c>
      <c r="D24" s="424" t="n">
        <v>-8429</v>
      </c>
      <c r="E24" s="425" t="n">
        <v>-3594</v>
      </c>
    </row>
    <row r="25" customFormat="false" ht="15" hidden="false" customHeight="false" outlineLevel="0" collapsed="false">
      <c r="A25" s="403"/>
      <c r="B25" s="417" t="s">
        <v>633</v>
      </c>
      <c r="C25" s="423" t="s">
        <v>634</v>
      </c>
      <c r="D25" s="424" t="n">
        <v>-30703</v>
      </c>
      <c r="E25" s="425" t="n">
        <v>-23128</v>
      </c>
    </row>
    <row r="26" customFormat="false" ht="12.75" hidden="false" customHeight="true" outlineLevel="0" collapsed="false">
      <c r="A26" s="403"/>
      <c r="B26" s="417"/>
      <c r="C26" s="423"/>
      <c r="D26" s="424"/>
      <c r="E26" s="425"/>
    </row>
    <row r="27" s="422" customFormat="true" ht="14.25" hidden="false" customHeight="false" outlineLevel="0" collapsed="false">
      <c r="A27" s="418"/>
      <c r="B27" s="419" t="s">
        <v>168</v>
      </c>
      <c r="C27" s="414" t="s">
        <v>635</v>
      </c>
      <c r="D27" s="420" t="n">
        <v>-1806</v>
      </c>
      <c r="E27" s="421" t="n">
        <v>238739</v>
      </c>
    </row>
    <row r="28" customFormat="false" ht="12.75" hidden="false" customHeight="true" outlineLevel="0" collapsed="false">
      <c r="A28" s="403"/>
      <c r="B28" s="417"/>
      <c r="C28" s="423"/>
      <c r="D28" s="424"/>
      <c r="E28" s="425"/>
    </row>
    <row r="29" customFormat="false" ht="15" hidden="false" customHeight="false" outlineLevel="0" collapsed="false">
      <c r="A29" s="403"/>
      <c r="B29" s="417" t="s">
        <v>636</v>
      </c>
      <c r="C29" s="426" t="s">
        <v>637</v>
      </c>
      <c r="D29" s="424" t="n">
        <v>-7249</v>
      </c>
      <c r="E29" s="425" t="n">
        <v>1778</v>
      </c>
    </row>
    <row r="30" customFormat="false" ht="15" hidden="false" customHeight="false" outlineLevel="0" collapsed="false">
      <c r="A30" s="403"/>
      <c r="B30" s="417" t="s">
        <v>638</v>
      </c>
      <c r="C30" s="423" t="s">
        <v>639</v>
      </c>
      <c r="D30" s="424" t="n">
        <v>0</v>
      </c>
      <c r="E30" s="425" t="n">
        <v>0</v>
      </c>
    </row>
    <row r="31" customFormat="false" ht="15" hidden="false" customHeight="false" outlineLevel="0" collapsed="false">
      <c r="A31" s="403"/>
      <c r="B31" s="417" t="s">
        <v>640</v>
      </c>
      <c r="C31" s="423" t="s">
        <v>641</v>
      </c>
      <c r="D31" s="424" t="n">
        <v>-39912</v>
      </c>
      <c r="E31" s="425" t="n">
        <v>26288</v>
      </c>
    </row>
    <row r="32" customFormat="false" ht="15" hidden="false" customHeight="false" outlineLevel="0" collapsed="false">
      <c r="A32" s="403"/>
      <c r="B32" s="427" t="s">
        <v>642</v>
      </c>
      <c r="C32" s="423" t="s">
        <v>643</v>
      </c>
      <c r="D32" s="424" t="n">
        <v>-297253</v>
      </c>
      <c r="E32" s="425" t="n">
        <v>-398320</v>
      </c>
    </row>
    <row r="33" customFormat="false" ht="15" hidden="false" customHeight="false" outlineLevel="0" collapsed="false">
      <c r="A33" s="403"/>
      <c r="B33" s="417" t="s">
        <v>644</v>
      </c>
      <c r="C33" s="423" t="s">
        <v>645</v>
      </c>
      <c r="D33" s="424" t="n">
        <v>12883</v>
      </c>
      <c r="E33" s="425" t="n">
        <v>2133</v>
      </c>
    </row>
    <row r="34" customFormat="false" ht="15" hidden="false" customHeight="false" outlineLevel="0" collapsed="false">
      <c r="A34" s="403"/>
      <c r="B34" s="417" t="s">
        <v>646</v>
      </c>
      <c r="C34" s="423" t="s">
        <v>647</v>
      </c>
      <c r="D34" s="424" t="n">
        <v>232</v>
      </c>
      <c r="E34" s="425" t="n">
        <v>-78524</v>
      </c>
    </row>
    <row r="35" customFormat="false" ht="15" hidden="false" customHeight="false" outlineLevel="0" collapsed="false">
      <c r="A35" s="403"/>
      <c r="B35" s="417" t="s">
        <v>648</v>
      </c>
      <c r="C35" s="423" t="s">
        <v>649</v>
      </c>
      <c r="D35" s="424" t="n">
        <v>145783</v>
      </c>
      <c r="E35" s="425" t="n">
        <v>-29927</v>
      </c>
    </row>
    <row r="36" customFormat="false" ht="15" hidden="false" customHeight="false" outlineLevel="0" collapsed="false">
      <c r="A36" s="403"/>
      <c r="B36" s="417" t="s">
        <v>650</v>
      </c>
      <c r="C36" s="423" t="s">
        <v>651</v>
      </c>
      <c r="D36" s="424" t="n">
        <v>230820</v>
      </c>
      <c r="E36" s="425" t="n">
        <v>700351</v>
      </c>
    </row>
    <row r="37" customFormat="false" ht="15" hidden="false" customHeight="false" outlineLevel="0" collapsed="false">
      <c r="A37" s="403"/>
      <c r="B37" s="417" t="s">
        <v>652</v>
      </c>
      <c r="C37" s="423" t="s">
        <v>653</v>
      </c>
      <c r="D37" s="424" t="n">
        <v>0</v>
      </c>
      <c r="E37" s="425" t="n">
        <v>0</v>
      </c>
    </row>
    <row r="38" customFormat="false" ht="15" hidden="false" customHeight="false" outlineLevel="0" collapsed="false">
      <c r="A38" s="403"/>
      <c r="B38" s="417" t="s">
        <v>654</v>
      </c>
      <c r="C38" s="423" t="s">
        <v>655</v>
      </c>
      <c r="D38" s="424" t="n">
        <v>-47110</v>
      </c>
      <c r="E38" s="425" t="n">
        <v>14960</v>
      </c>
    </row>
    <row r="39" customFormat="false" ht="12.75" hidden="false" customHeight="true" outlineLevel="0" collapsed="false">
      <c r="A39" s="403"/>
      <c r="B39" s="417"/>
      <c r="C39" s="423"/>
      <c r="D39" s="424"/>
      <c r="E39" s="425"/>
    </row>
    <row r="40" s="422" customFormat="true" ht="14.25" hidden="false" customHeight="false" outlineLevel="0" collapsed="false">
      <c r="A40" s="418"/>
      <c r="B40" s="419" t="s">
        <v>31</v>
      </c>
      <c r="C40" s="414" t="s">
        <v>656</v>
      </c>
      <c r="D40" s="420" t="n">
        <v>26939</v>
      </c>
      <c r="E40" s="421" t="n">
        <v>276583</v>
      </c>
    </row>
    <row r="41" customFormat="false" ht="12.75" hidden="false" customHeight="true" outlineLevel="0" collapsed="false">
      <c r="A41" s="403"/>
      <c r="B41" s="417"/>
      <c r="C41" s="423"/>
      <c r="D41" s="424"/>
      <c r="E41" s="425"/>
    </row>
    <row r="42" customFormat="false" ht="15" hidden="false" customHeight="false" outlineLevel="0" collapsed="false">
      <c r="A42" s="403"/>
      <c r="B42" s="408" t="s">
        <v>657</v>
      </c>
      <c r="C42" s="414" t="s">
        <v>658</v>
      </c>
      <c r="D42" s="424"/>
      <c r="E42" s="425"/>
    </row>
    <row r="43" customFormat="false" ht="12.75" hidden="false" customHeight="true" outlineLevel="0" collapsed="false">
      <c r="A43" s="403"/>
      <c r="B43" s="417"/>
      <c r="C43" s="423"/>
      <c r="D43" s="424"/>
      <c r="E43" s="425"/>
    </row>
    <row r="44" s="422" customFormat="true" ht="14.25" hidden="false" customHeight="false" outlineLevel="0" collapsed="false">
      <c r="A44" s="418"/>
      <c r="B44" s="419" t="s">
        <v>3</v>
      </c>
      <c r="C44" s="414" t="s">
        <v>659</v>
      </c>
      <c r="D44" s="420" t="n">
        <v>71305</v>
      </c>
      <c r="E44" s="421" t="n">
        <v>-386517</v>
      </c>
    </row>
    <row r="45" customFormat="false" ht="12.75" hidden="false" customHeight="true" outlineLevel="0" collapsed="false">
      <c r="A45" s="403"/>
      <c r="B45" s="417"/>
      <c r="C45" s="423"/>
      <c r="D45" s="424"/>
      <c r="E45" s="425"/>
    </row>
    <row r="46" customFormat="false" ht="15" hidden="false" customHeight="false" outlineLevel="0" collapsed="false">
      <c r="A46" s="403"/>
      <c r="B46" s="417" t="s">
        <v>36</v>
      </c>
      <c r="C46" s="423" t="s">
        <v>660</v>
      </c>
      <c r="D46" s="424" t="n">
        <v>0</v>
      </c>
      <c r="E46" s="425" t="n">
        <v>0</v>
      </c>
    </row>
    <row r="47" customFormat="false" ht="15" hidden="false" customHeight="false" outlineLevel="0" collapsed="false">
      <c r="A47" s="403"/>
      <c r="B47" s="417" t="s">
        <v>46</v>
      </c>
      <c r="C47" s="423" t="s">
        <v>661</v>
      </c>
      <c r="D47" s="424" t="n">
        <v>0</v>
      </c>
      <c r="E47" s="425" t="n">
        <v>0</v>
      </c>
    </row>
    <row r="48" customFormat="false" ht="15" hidden="false" customHeight="false" outlineLevel="0" collapsed="false">
      <c r="A48" s="403"/>
      <c r="B48" s="417" t="s">
        <v>457</v>
      </c>
      <c r="C48" s="423" t="s">
        <v>662</v>
      </c>
      <c r="D48" s="424" t="n">
        <v>-1330</v>
      </c>
      <c r="E48" s="425" t="n">
        <v>-398</v>
      </c>
    </row>
    <row r="49" customFormat="false" ht="15" hidden="false" customHeight="false" outlineLevel="0" collapsed="false">
      <c r="A49" s="403"/>
      <c r="B49" s="417" t="s">
        <v>459</v>
      </c>
      <c r="C49" s="423" t="s">
        <v>663</v>
      </c>
      <c r="D49" s="424" t="n">
        <v>2</v>
      </c>
      <c r="E49" s="425" t="n">
        <v>4</v>
      </c>
    </row>
    <row r="50" customFormat="false" ht="15" hidden="false" customHeight="false" outlineLevel="0" collapsed="false">
      <c r="A50" s="403"/>
      <c r="B50" s="417" t="s">
        <v>461</v>
      </c>
      <c r="C50" s="423" t="s">
        <v>664</v>
      </c>
      <c r="D50" s="424" t="n">
        <v>-81323</v>
      </c>
      <c r="E50" s="425" t="n">
        <v>-506395</v>
      </c>
    </row>
    <row r="51" customFormat="false" ht="15" hidden="false" customHeight="false" outlineLevel="0" collapsed="false">
      <c r="A51" s="403"/>
      <c r="B51" s="417" t="s">
        <v>665</v>
      </c>
      <c r="C51" s="423" t="s">
        <v>666</v>
      </c>
      <c r="D51" s="424" t="n">
        <v>228326</v>
      </c>
      <c r="E51" s="425" t="n">
        <v>120295</v>
      </c>
    </row>
    <row r="52" customFormat="false" ht="15" hidden="false" customHeight="false" outlineLevel="0" collapsed="false">
      <c r="A52" s="403"/>
      <c r="B52" s="417" t="s">
        <v>667</v>
      </c>
      <c r="C52" s="423" t="s">
        <v>668</v>
      </c>
      <c r="D52" s="424" t="n">
        <v>-73713</v>
      </c>
      <c r="E52" s="425" t="n">
        <v>0</v>
      </c>
    </row>
    <row r="53" customFormat="false" ht="15" hidden="false" customHeight="false" outlineLevel="0" collapsed="false">
      <c r="A53" s="403"/>
      <c r="B53" s="417" t="s">
        <v>669</v>
      </c>
      <c r="C53" s="423" t="s">
        <v>670</v>
      </c>
      <c r="D53" s="424" t="n">
        <v>0</v>
      </c>
      <c r="E53" s="425" t="n">
        <v>0</v>
      </c>
    </row>
    <row r="54" customFormat="false" ht="15" hidden="false" customHeight="false" outlineLevel="0" collapsed="false">
      <c r="A54" s="403"/>
      <c r="B54" s="417" t="s">
        <v>671</v>
      </c>
      <c r="C54" s="423" t="s">
        <v>634</v>
      </c>
      <c r="D54" s="424" t="n">
        <v>-657</v>
      </c>
      <c r="E54" s="425" t="n">
        <v>-23</v>
      </c>
    </row>
    <row r="55" customFormat="false" ht="12.75" hidden="false" customHeight="true" outlineLevel="0" collapsed="false">
      <c r="A55" s="403"/>
      <c r="B55" s="417"/>
      <c r="C55" s="423"/>
      <c r="D55" s="424"/>
      <c r="E55" s="425"/>
    </row>
    <row r="56" customFormat="false" ht="15" hidden="false" customHeight="false" outlineLevel="0" collapsed="false">
      <c r="A56" s="403"/>
      <c r="B56" s="408" t="s">
        <v>672</v>
      </c>
      <c r="C56" s="414" t="s">
        <v>673</v>
      </c>
      <c r="D56" s="424"/>
      <c r="E56" s="425"/>
    </row>
    <row r="57" customFormat="false" ht="12.75" hidden="false" customHeight="true" outlineLevel="0" collapsed="false">
      <c r="A57" s="403"/>
      <c r="B57" s="417"/>
      <c r="C57" s="423"/>
      <c r="D57" s="424"/>
      <c r="E57" s="425"/>
    </row>
    <row r="58" s="422" customFormat="true" ht="14.25" hidden="false" customHeight="false" outlineLevel="0" collapsed="false">
      <c r="A58" s="418"/>
      <c r="B58" s="419" t="s">
        <v>5</v>
      </c>
      <c r="C58" s="414" t="s">
        <v>674</v>
      </c>
      <c r="D58" s="420" t="n">
        <v>0</v>
      </c>
      <c r="E58" s="421" t="n">
        <v>0</v>
      </c>
    </row>
    <row r="59" customFormat="false" ht="12.75" hidden="false" customHeight="true" outlineLevel="0" collapsed="false">
      <c r="A59" s="403"/>
      <c r="B59" s="417"/>
      <c r="C59" s="423"/>
      <c r="D59" s="424"/>
      <c r="E59" s="425"/>
    </row>
    <row r="60" customFormat="false" ht="15" hidden="false" customHeight="false" outlineLevel="0" collapsed="false">
      <c r="A60" s="403"/>
      <c r="B60" s="417" t="s">
        <v>340</v>
      </c>
      <c r="C60" s="423" t="s">
        <v>675</v>
      </c>
      <c r="D60" s="424" t="n">
        <v>0</v>
      </c>
      <c r="E60" s="425" t="n">
        <v>0</v>
      </c>
    </row>
    <row r="61" customFormat="false" ht="15" hidden="false" customHeight="false" outlineLevel="0" collapsed="false">
      <c r="A61" s="403"/>
      <c r="B61" s="417" t="s">
        <v>345</v>
      </c>
      <c r="C61" s="423" t="s">
        <v>676</v>
      </c>
      <c r="D61" s="424" t="n">
        <v>0</v>
      </c>
      <c r="E61" s="425" t="n">
        <v>0</v>
      </c>
    </row>
    <row r="62" customFormat="false" ht="15" hidden="false" customHeight="false" outlineLevel="0" collapsed="false">
      <c r="A62" s="403"/>
      <c r="B62" s="417" t="s">
        <v>677</v>
      </c>
      <c r="C62" s="423" t="s">
        <v>678</v>
      </c>
      <c r="D62" s="424" t="n">
        <v>0</v>
      </c>
      <c r="E62" s="425" t="n">
        <v>0</v>
      </c>
    </row>
    <row r="63" customFormat="false" ht="15" hidden="false" customHeight="false" outlineLevel="0" collapsed="false">
      <c r="A63" s="403"/>
      <c r="B63" s="417" t="s">
        <v>679</v>
      </c>
      <c r="C63" s="423" t="s">
        <v>680</v>
      </c>
      <c r="D63" s="424" t="n">
        <v>0</v>
      </c>
      <c r="E63" s="425" t="n">
        <v>0</v>
      </c>
    </row>
    <row r="64" customFormat="false" ht="15" hidden="false" customHeight="false" outlineLevel="0" collapsed="false">
      <c r="A64" s="403"/>
      <c r="B64" s="417" t="s">
        <v>681</v>
      </c>
      <c r="C64" s="423" t="s">
        <v>682</v>
      </c>
      <c r="D64" s="424" t="n">
        <v>0</v>
      </c>
      <c r="E64" s="425" t="n">
        <v>0</v>
      </c>
    </row>
    <row r="65" customFormat="false" ht="15" hidden="false" customHeight="false" outlineLevel="0" collapsed="false">
      <c r="A65" s="403"/>
      <c r="B65" s="417" t="s">
        <v>683</v>
      </c>
      <c r="C65" s="423" t="s">
        <v>634</v>
      </c>
      <c r="D65" s="424" t="n">
        <v>0</v>
      </c>
      <c r="E65" s="425" t="n">
        <v>0</v>
      </c>
    </row>
    <row r="66" customFormat="false" ht="12.75" hidden="false" customHeight="true" outlineLevel="0" collapsed="false">
      <c r="A66" s="403"/>
      <c r="B66" s="417"/>
      <c r="C66" s="423"/>
      <c r="D66" s="424"/>
      <c r="E66" s="425"/>
    </row>
    <row r="67" s="422" customFormat="true" ht="14.25" hidden="false" customHeight="false" outlineLevel="0" collapsed="false">
      <c r="A67" s="418"/>
      <c r="B67" s="419" t="s">
        <v>7</v>
      </c>
      <c r="C67" s="414" t="s">
        <v>684</v>
      </c>
      <c r="D67" s="428" t="n">
        <v>-3478</v>
      </c>
      <c r="E67" s="429" t="n">
        <v>7616</v>
      </c>
    </row>
    <row r="68" customFormat="false" ht="12.75" hidden="false" customHeight="true" outlineLevel="0" collapsed="false">
      <c r="A68" s="403"/>
      <c r="B68" s="417"/>
      <c r="C68" s="423"/>
      <c r="D68" s="424"/>
      <c r="E68" s="425"/>
    </row>
    <row r="69" s="422" customFormat="true" ht="14.25" hidden="false" customHeight="false" outlineLevel="0" collapsed="false">
      <c r="A69" s="418"/>
      <c r="B69" s="419" t="s">
        <v>9</v>
      </c>
      <c r="C69" s="414" t="s">
        <v>685</v>
      </c>
      <c r="D69" s="420" t="n">
        <v>94766</v>
      </c>
      <c r="E69" s="421" t="n">
        <v>-102318</v>
      </c>
      <c r="H69" s="430"/>
    </row>
    <row r="70" customFormat="false" ht="12.75" hidden="false" customHeight="true" outlineLevel="0" collapsed="false">
      <c r="A70" s="403"/>
      <c r="B70" s="417"/>
      <c r="C70" s="414"/>
      <c r="D70" s="420"/>
      <c r="E70" s="421"/>
    </row>
    <row r="71" s="422" customFormat="true" ht="14.25" hidden="false" customHeight="false" outlineLevel="0" collapsed="false">
      <c r="A71" s="418"/>
      <c r="B71" s="419" t="s">
        <v>11</v>
      </c>
      <c r="C71" s="414" t="s">
        <v>686</v>
      </c>
      <c r="D71" s="420" t="n">
        <v>712690</v>
      </c>
      <c r="E71" s="421" t="n">
        <v>386179</v>
      </c>
      <c r="H71" s="430"/>
    </row>
    <row r="72" customFormat="false" ht="12.75" hidden="false" customHeight="true" outlineLevel="0" collapsed="false">
      <c r="A72" s="403"/>
      <c r="B72" s="417"/>
      <c r="C72" s="431"/>
      <c r="D72" s="420"/>
      <c r="E72" s="421"/>
    </row>
    <row r="73" s="422" customFormat="true" ht="14.25" hidden="false" customHeight="false" outlineLevel="0" collapsed="false">
      <c r="A73" s="432"/>
      <c r="B73" s="433" t="s">
        <v>79</v>
      </c>
      <c r="C73" s="434" t="s">
        <v>687</v>
      </c>
      <c r="D73" s="435" t="n">
        <v>807456</v>
      </c>
      <c r="E73" s="436" t="n">
        <v>283861</v>
      </c>
      <c r="H73" s="430"/>
    </row>
    <row r="74" customFormat="false" ht="15" hidden="false" customHeight="false" outlineLevel="0" collapsed="false">
      <c r="A74" s="404"/>
      <c r="B74" s="404"/>
      <c r="C74" s="404"/>
      <c r="D74" s="437"/>
      <c r="E74" s="438"/>
      <c r="L74" s="439"/>
    </row>
    <row r="75" customFormat="false" ht="12.75" hidden="false" customHeight="false" outlineLevel="0" collapsed="false">
      <c r="D75" s="439"/>
      <c r="H75" s="371"/>
    </row>
    <row r="76" customFormat="false" ht="12.75" hidden="false" customHeight="false" outlineLevel="0" collapsed="false">
      <c r="D76" s="439"/>
    </row>
    <row r="77" customFormat="false" ht="12.75" hidden="false" customHeight="false" outlineLevel="0" collapsed="false">
      <c r="D77" s="439"/>
    </row>
    <row r="79" customFormat="false" ht="12.75" hidden="false" customHeight="false" outlineLevel="0" collapsed="false">
      <c r="F79" s="440"/>
      <c r="G79" s="440"/>
      <c r="H79" s="440"/>
      <c r="I79" s="440"/>
    </row>
    <row r="80" customFormat="false" ht="12.75" hidden="false" customHeight="false" outlineLevel="0" collapsed="false">
      <c r="F80" s="440"/>
      <c r="G80" s="440"/>
      <c r="H80" s="440"/>
      <c r="I80" s="440"/>
    </row>
    <row r="81" customFormat="false" ht="12.75" hidden="false" customHeight="false" outlineLevel="0" collapsed="false">
      <c r="F81" s="440"/>
      <c r="G81" s="440"/>
      <c r="H81" s="440"/>
      <c r="I81" s="440"/>
    </row>
    <row r="82" customFormat="false" ht="12.75" hidden="false" customHeight="false" outlineLevel="0" collapsed="false">
      <c r="F82" s="440"/>
      <c r="G82" s="440"/>
      <c r="H82" s="440"/>
      <c r="I82" s="440"/>
    </row>
    <row r="89" customFormat="false" ht="30.75" hidden="false" customHeight="false" outlineLevel="0" collapsed="false">
      <c r="A89" s="441"/>
      <c r="B89" s="441"/>
      <c r="C89" s="441"/>
      <c r="D89" s="441"/>
      <c r="E89" s="442"/>
      <c r="F89" s="441"/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441"/>
    </row>
    <row r="90" customFormat="false" ht="20.25" hidden="false" customHeight="false" outlineLevel="0" collapsed="false">
      <c r="A90" s="256" t="s">
        <v>522</v>
      </c>
      <c r="B90" s="256"/>
      <c r="C90" s="256"/>
      <c r="D90" s="256"/>
      <c r="E90" s="256"/>
    </row>
  </sheetData>
  <mergeCells count="2">
    <mergeCell ref="D8:E8"/>
    <mergeCell ref="A90:E9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OZGUR ICIN</cp:lastModifiedBy>
  <cp:lastPrinted>2016-02-25T16:58:28Z</cp:lastPrinted>
  <dcterms:modified xsi:type="dcterms:W3CDTF">2016-08-03T20:03:46Z</dcterms:modified>
  <cp:revision>0</cp:revision>
  <dc:subject/>
  <dc:title>Muhasebe Düzenlemeleri 17 Sayılı Tebliğ Eki</dc:title>
</cp:coreProperties>
</file>