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Cover" sheetId="1" state="visible" r:id="rId2"/>
    <sheet name="Assets" sheetId="2" state="visible" r:id="rId3"/>
    <sheet name="Liabilities" sheetId="3" state="visible" r:id="rId4"/>
    <sheet name="Off balance sheet" sheetId="4" state="visible" r:id="rId5"/>
    <sheet name="Inc Statements" sheetId="5" state="visible" r:id="rId6"/>
    <sheet name="IS Items in Equity" sheetId="6" state="visible" r:id="rId7"/>
    <sheet name="Equity" sheetId="7" state="visible" r:id="rId8"/>
    <sheet name="Cash Flow" sheetId="8" state="visible" r:id="rId9"/>
    <sheet name="Profit Distribution" sheetId="9" state="visible" r:id="rId10"/>
  </sheets>
  <definedNames>
    <definedName function="false" hidden="false" localSheetId="1" name="_xlnm.Print_Area" vbProcedure="false">Assets!$C$1:$L$83</definedName>
    <definedName function="false" hidden="false" localSheetId="7" name="_xlnm.Print_Area" vbProcedure="false">'Cash Flow'!$A$1:$F$78</definedName>
    <definedName function="false" hidden="false" localSheetId="0" name="_xlnm.Print_Area" vbProcedure="false">Cover!$A$1:$C$10</definedName>
    <definedName function="false" hidden="false" localSheetId="6" name="_xlnm.Print_Area" vbProcedure="false">Equity!$A$1:$V$87</definedName>
    <definedName function="false" hidden="false" localSheetId="4" name="_xlnm.Print_Area" vbProcedure="false">'Inc Statements'!$B$1:$F$78</definedName>
    <definedName function="false" hidden="false" localSheetId="5" name="_xlnm.Print_Area" vbProcedure="false">'IS Items in Equity'!$B$2:$E$51</definedName>
    <definedName function="false" hidden="false" localSheetId="2" name="_xlnm.Print_Area" vbProcedure="false">Liabilities!$B$1:$K$80</definedName>
    <definedName function="false" hidden="false" localSheetId="3" name="_xlnm.Print_Area" vbProcedure="false">'Off balance sheet'!$A$1:$J$102</definedName>
    <definedName function="false" hidden="false" localSheetId="8" name="_xlnm.Print_Area" vbProcedure="false">'Profit Distribution'!$A$1:$E$80</definedName>
    <definedName function="false" hidden="false" localSheetId="1" name="Z_6D13DA8A_5530_4649_8CD7_84B2295869D1__wvu_PrintArea" vbProcedure="false">Assets!$C$3:$L$80</definedName>
    <definedName function="false" hidden="false" localSheetId="1" name="Z_9396E133_4C05_4640_A115_67E7C74F584E__wvu_PrintArea" vbProcedure="false">Assets!$C$3:$L$80</definedName>
    <definedName function="false" hidden="false" localSheetId="1" name="Z_A7A57F68_B593_4213_BA0D_FDB9F2EC871B__wvu_PrintArea" vbProcedure="false">Assets!$C$3:$L$80</definedName>
    <definedName function="false" hidden="false" localSheetId="1" name="Z_E1E31F00_469F_4984_AC88_A4EA8BCB406A__wvu_PrintArea" vbProcedure="false">Assets!$C$3:$L$80</definedName>
    <definedName function="false" hidden="false" localSheetId="1" name="Z_E44947C2_B513_429D_A1E7_C6C8544680BA__wvu_PrintArea" vbProcedure="false">Assets!$C$3:$L$80</definedName>
    <definedName function="false" hidden="false" localSheetId="1" name="Z_F0AB3048_32E9_4BAF_9A5C_028907AD0E21__wvu_PrintArea" vbProcedure="false">Assets!$C$3:$L$80</definedName>
    <definedName function="false" hidden="false" localSheetId="2" name="Z_6D13DA8A_5530_4649_8CD7_84B2295869D1__wvu_PrintArea" vbProcedure="false">Liabilities!$B$3:$K$77</definedName>
    <definedName function="false" hidden="false" localSheetId="2" name="Z_9396E133_4C05_4640_A115_67E7C74F584E__wvu_PrintArea" vbProcedure="false">Liabilities!$B$3:$K$77</definedName>
    <definedName function="false" hidden="false" localSheetId="2" name="Z_A7A57F68_B593_4213_BA0D_FDB9F2EC871B__wvu_PrintArea" vbProcedure="false">Liabilities!$B$3:$K$77</definedName>
    <definedName function="false" hidden="false" localSheetId="2" name="Z_E1E31F00_469F_4984_AC88_A4EA8BCB406A__wvu_PrintArea" vbProcedure="false">Liabilities!$B$3:$K$77</definedName>
    <definedName function="false" hidden="false" localSheetId="2" name="Z_E44947C2_B513_429D_A1E7_C6C8544680BA__wvu_PrintArea" vbProcedure="false">Liabilities!$B$3:$K$77</definedName>
    <definedName function="false" hidden="false" localSheetId="2" name="Z_F0AB3048_32E9_4BAF_9A5C_028907AD0E21__wvu_PrintArea" vbProcedure="false">Liabilities!$B$3:$K$77</definedName>
    <definedName function="false" hidden="false" localSheetId="4" name="Z_6D13DA8A_5530_4649_8CD7_84B2295869D1__wvu_PrintArea" vbProcedure="false">'Inc Statements'!$A$3:$E$72</definedName>
    <definedName function="false" hidden="false" localSheetId="4" name="Z_9396E133_4C05_4640_A115_67E7C74F584E__wvu_PrintArea" vbProcedure="false">'Inc Statements'!$A$3:$E$72</definedName>
    <definedName function="false" hidden="false" localSheetId="4" name="Z_A7A57F68_B593_4213_BA0D_FDB9F2EC871B__wvu_PrintArea" vbProcedure="false">'Inc Statements'!$A$3:$E$72</definedName>
    <definedName function="false" hidden="false" localSheetId="4" name="Z_E1E31F00_469F_4984_AC88_A4EA8BCB406A__wvu_PrintArea" vbProcedure="false">'Inc Statements'!$A$3:$E$72</definedName>
    <definedName function="false" hidden="false" localSheetId="4" name="Z_E44947C2_B513_429D_A1E7_C6C8544680BA__wvu_PrintArea" vbProcedure="false">'Inc Statements'!$A$3:$E$72</definedName>
    <definedName function="false" hidden="false" localSheetId="4" name="Z_F0AB3048_32E9_4BAF_9A5C_028907AD0E21__wvu_PrintArea" vbProcedure="false">'Inc Statements'!$A$3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766">
  <si>
    <t xml:space="preserve">Consolidated Financial Statements</t>
  </si>
  <si>
    <t xml:space="preserve">I. </t>
  </si>
  <si>
    <t xml:space="preserve">Consolidated balance sheets (Consolidated statements of financial position)</t>
  </si>
  <si>
    <t xml:space="preserve">II.</t>
  </si>
  <si>
    <t xml:space="preserve">Consolidated statements of off-balance sheet items</t>
  </si>
  <si>
    <t xml:space="preserve">III.</t>
  </si>
  <si>
    <t xml:space="preserve">Consolidated income statements</t>
  </si>
  <si>
    <t xml:space="preserve">IV.</t>
  </si>
  <si>
    <t xml:space="preserve">Consolidated statements of income and expenses recognized under equity</t>
  </si>
  <si>
    <t xml:space="preserve">V.</t>
  </si>
  <si>
    <t xml:space="preserve">Consolidated statements of changes in shareholders' equity</t>
  </si>
  <si>
    <t xml:space="preserve">VI.</t>
  </si>
  <si>
    <t xml:space="preserve">Consolidated statements of cash flows</t>
  </si>
  <si>
    <t xml:space="preserve">VII.</t>
  </si>
  <si>
    <t xml:space="preserve">Bank-only dividend distribution</t>
  </si>
  <si>
    <t xml:space="preserve">Convenience translation of consolidated financial statements originally issued in Turkish, See Note 3.I</t>
  </si>
  <si>
    <t xml:space="preserve">ICBC TURKEY BANK ANONİM ŞİRKETİ </t>
  </si>
  <si>
    <t xml:space="preserve">CONSOLIDATED BALANCE SHEETS (STATEMENTS OF FINANCIAL POSITION)</t>
  </si>
  <si>
    <t xml:space="preserve">AS AT 31 DECEMBER 2015 AND 31 DECEMBER 2014</t>
  </si>
  <si>
    <t xml:space="preserve">(Currency: Thousands of TL - Turkish Lira)</t>
  </si>
  <si>
    <t xml:space="preserve">THOUSANDS OF TURKISH LIRA</t>
  </si>
  <si>
    <t xml:space="preserve">CURRENT PERIOD </t>
  </si>
  <si>
    <t xml:space="preserve">PRIOR PERIOD</t>
  </si>
  <si>
    <t xml:space="preserve">ASSETS</t>
  </si>
  <si>
    <t xml:space="preserve">Footnotes </t>
  </si>
  <si>
    <t xml:space="preserve">31/12/2015</t>
  </si>
  <si>
    <t xml:space="preserve">31/12/2014</t>
  </si>
  <si>
    <t xml:space="preserve">(Section 5)</t>
  </si>
  <si>
    <t xml:space="preserve">TL</t>
  </si>
  <si>
    <t xml:space="preserve">FC</t>
  </si>
  <si>
    <t xml:space="preserve">Total</t>
  </si>
  <si>
    <t xml:space="preserve">I.</t>
  </si>
  <si>
    <t xml:space="preserve">CASH AND BALANCES WITH THE CENTRAL BANK</t>
  </si>
  <si>
    <t xml:space="preserve">(5.I.1)</t>
  </si>
  <si>
    <t xml:space="preserve">FINANCIAL ASSETS AT FAIR VALUE THROUGH PROFIT OR LOSS (Net)</t>
  </si>
  <si>
    <t xml:space="preserve">(5.I.2)</t>
  </si>
  <si>
    <t xml:space="preserve">2.1</t>
  </si>
  <si>
    <t xml:space="preserve">Trading Securities</t>
  </si>
  <si>
    <t xml:space="preserve">2.1.1</t>
  </si>
  <si>
    <t xml:space="preserve">Public Sector Debt Securities</t>
  </si>
  <si>
    <t xml:space="preserve">2.1.2</t>
  </si>
  <si>
    <t xml:space="preserve">Share Certificates</t>
  </si>
  <si>
    <t xml:space="preserve">2.1.3</t>
  </si>
  <si>
    <t xml:space="preserve">Positive Value of Trading Derivatives</t>
  </si>
  <si>
    <t xml:space="preserve">2.1.4</t>
  </si>
  <si>
    <t xml:space="preserve">Other Securities</t>
  </si>
  <si>
    <t xml:space="preserve">2.2</t>
  </si>
  <si>
    <t xml:space="preserve">Financial Assets Designated at Fair Value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BANKS</t>
  </si>
  <si>
    <t xml:space="preserve">(5.I.3)</t>
  </si>
  <si>
    <t xml:space="preserve">INTERBANK MONEY MARKET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INVESTMENT SECURITIES AVAILABLE FOR SALE (Net)</t>
  </si>
  <si>
    <t xml:space="preserve">(5.I.4)</t>
  </si>
  <si>
    <t xml:space="preserve">5.1</t>
  </si>
  <si>
    <t xml:space="preserve">5.2</t>
  </si>
  <si>
    <t xml:space="preserve">5.3</t>
  </si>
  <si>
    <t xml:space="preserve">LOANS</t>
  </si>
  <si>
    <t xml:space="preserve">(5.I.5)</t>
  </si>
  <si>
    <t xml:space="preserve">6.1</t>
  </si>
  <si>
    <t xml:space="preserve">6.1.1</t>
  </si>
  <si>
    <t xml:space="preserve">Loans Utilized to the Bank's Risk Group</t>
  </si>
  <si>
    <t xml:space="preserve">6.1.2</t>
  </si>
  <si>
    <t xml:space="preserve">6.1.3</t>
  </si>
  <si>
    <t xml:space="preserve">Others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FACTORING RECEIVABLES</t>
  </si>
  <si>
    <t xml:space="preserve">VIII.</t>
  </si>
  <si>
    <t xml:space="preserve">INVESTMENT SECURITIES HELD TO MATURITY (Net)</t>
  </si>
  <si>
    <t xml:space="preserve">(5.I.6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(5.I.7)</t>
  </si>
  <si>
    <t xml:space="preserve">9.1</t>
  </si>
  <si>
    <t xml:space="preserve">Equity Method Associates</t>
  </si>
  <si>
    <t xml:space="preserve">9.2</t>
  </si>
  <si>
    <t xml:space="preserve">Unconsolidated Associates</t>
  </si>
  <si>
    <t xml:space="preserve">9.2.1</t>
  </si>
  <si>
    <t xml:space="preserve">Financial Associates</t>
  </si>
  <si>
    <t xml:space="preserve">9.2.2</t>
  </si>
  <si>
    <t xml:space="preserve">Non-Financial Associates</t>
  </si>
  <si>
    <t xml:space="preserve">X.</t>
  </si>
  <si>
    <t xml:space="preserve">INVESTMENTS IN SUBSIDIARIES (Net)</t>
  </si>
  <si>
    <t xml:space="preserve">(5.I.8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</t>
  </si>
  <si>
    <t xml:space="preserve">(5.I.9)</t>
  </si>
  <si>
    <t xml:space="preserve">11.1</t>
  </si>
  <si>
    <t xml:space="preserve">Equity Method Joint Ventures</t>
  </si>
  <si>
    <t xml:space="preserve">11.2</t>
  </si>
  <si>
    <t xml:space="preserve">Un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LEASE RECEIVABLES (Net)</t>
  </si>
  <si>
    <t xml:space="preserve">(5.I.10)</t>
  </si>
  <si>
    <t xml:space="preserve">12.1</t>
  </si>
  <si>
    <t xml:space="preserve">Financial Lease Receivables</t>
  </si>
  <si>
    <t xml:space="preserve">12.2</t>
  </si>
  <si>
    <t xml:space="preserve">Operational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S</t>
  </si>
  <si>
    <t xml:space="preserve">(5.I.11)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Hedging of a Net Investment in Foreign Subsidiaries</t>
  </si>
  <si>
    <t xml:space="preserve">XIV.</t>
  </si>
  <si>
    <t xml:space="preserve">TANGIBLE ASSETS (Net) </t>
  </si>
  <si>
    <t xml:space="preserve">(5.I.12)</t>
  </si>
  <si>
    <t xml:space="preserve">XV.</t>
  </si>
  <si>
    <t xml:space="preserve">INTANGIBLE ASSETS (Net) </t>
  </si>
  <si>
    <t xml:space="preserve">(5.I.13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(5.I.14)</t>
  </si>
  <si>
    <t xml:space="preserve">XVII.</t>
  </si>
  <si>
    <t xml:space="preserve">TAX ASSETS</t>
  </si>
  <si>
    <t xml:space="preserve">(5.I.15)</t>
  </si>
  <si>
    <t xml:space="preserve">17.1</t>
  </si>
  <si>
    <t xml:space="preserve">Current Tax Assets</t>
  </si>
  <si>
    <t xml:space="preserve">17.2</t>
  </si>
  <si>
    <t xml:space="preserve">Deferred Tax Assets</t>
  </si>
  <si>
    <t xml:space="preserve">XVIII.</t>
  </si>
  <si>
    <t xml:space="preserve">ASSETS HELD FOR SALE AND ASSETS RELATED TO DISCONTINUED OPERATIONS (Net)</t>
  </si>
  <si>
    <t xml:space="preserve">(5.I.16)</t>
  </si>
  <si>
    <t xml:space="preserve">18.1</t>
  </si>
  <si>
    <t xml:space="preserve">Held For Sale</t>
  </si>
  <si>
    <t xml:space="preserve">18.2</t>
  </si>
  <si>
    <t xml:space="preserve">Discontinued Operations</t>
  </si>
  <si>
    <t xml:space="preserve">XIX.</t>
  </si>
  <si>
    <t xml:space="preserve">OTHER ASSETS</t>
  </si>
  <si>
    <t xml:space="preserve">(5.I.17)</t>
  </si>
  <si>
    <t xml:space="preserve">TOTAL ASSETS</t>
  </si>
  <si>
    <t xml:space="preserve">                  The accompanying notes are an integral part of these consolidated financial statements.</t>
  </si>
  <si>
    <t xml:space="preserve">LIABILITIES AND EQUITY</t>
  </si>
  <si>
    <t xml:space="preserve">DEPOSITS</t>
  </si>
  <si>
    <t xml:space="preserve">(5.II.1)</t>
  </si>
  <si>
    <t xml:space="preserve">1.1</t>
  </si>
  <si>
    <t xml:space="preserve">Deposits of the Bank's Risk Group</t>
  </si>
  <si>
    <t xml:space="preserve">1.2</t>
  </si>
  <si>
    <t xml:space="preserve">NEGATIVE VALUE OF TRADING DERIVATIVES</t>
  </si>
  <si>
    <t xml:space="preserve">(5.II.2)</t>
  </si>
  <si>
    <t xml:space="preserve">FUNDS BORROWED</t>
  </si>
  <si>
    <t xml:space="preserve">(5.II.3)</t>
  </si>
  <si>
    <t xml:space="preserve">DUE TO MONEY MARKETS</t>
  </si>
  <si>
    <t xml:space="preserve">Interbank Money Market</t>
  </si>
  <si>
    <t xml:space="preserve">Istanbul Stock Exchange</t>
  </si>
  <si>
    <t xml:space="preserve">Obligations under Repurchase Agreements</t>
  </si>
  <si>
    <t xml:space="preserve">SECURITIES ISSUED (Net) 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ank Borrowers' Funds</t>
  </si>
  <si>
    <t xml:space="preserve">MISCELLANEOUS PAYABLES</t>
  </si>
  <si>
    <t xml:space="preserve">OTHER EXTERNAL RESOURCES </t>
  </si>
  <si>
    <t xml:space="preserve">(5.II.4)</t>
  </si>
  <si>
    <t xml:space="preserve">FACTORING PAYABLES</t>
  </si>
  <si>
    <t xml:space="preserve">LEASE PAYABLES (Net)</t>
  </si>
  <si>
    <t xml:space="preserve">(5.II.5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ing Expenses ( - )</t>
  </si>
  <si>
    <t xml:space="preserve">XI. </t>
  </si>
  <si>
    <t xml:space="preserve">HEDGING PURPOSE DERIVATIVES</t>
  </si>
  <si>
    <t xml:space="preserve">(5.II.6)</t>
  </si>
  <si>
    <t xml:space="preserve">11.3</t>
  </si>
  <si>
    <t xml:space="preserve">XII. </t>
  </si>
  <si>
    <t xml:space="preserve">PROVISIONS</t>
  </si>
  <si>
    <t xml:space="preserve">(5.II.7)</t>
  </si>
  <si>
    <t xml:space="preserve">General Provisions</t>
  </si>
  <si>
    <t xml:space="preserve">Restructuring Provision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IES</t>
  </si>
  <si>
    <t xml:space="preserve">(5.II.8)</t>
  </si>
  <si>
    <t xml:space="preserve">Current Tax Liability</t>
  </si>
  <si>
    <t xml:space="preserve">Deferred Tax Liability</t>
  </si>
  <si>
    <t xml:space="preserve">PAYABLES RELATED TO HELD FOR SALE AND DISCONTINUED OPERATIONS</t>
  </si>
  <si>
    <t xml:space="preserve">(5.II.9)</t>
  </si>
  <si>
    <t xml:space="preserve">14.1</t>
  </si>
  <si>
    <t xml:space="preserve">14.2</t>
  </si>
  <si>
    <t xml:space="preserve">XV. </t>
  </si>
  <si>
    <t xml:space="preserve">SUBORDINATED LOANS</t>
  </si>
  <si>
    <t xml:space="preserve">(5.II.10)</t>
  </si>
  <si>
    <t xml:space="preserve">SHAREHOLDERS' EQUITY</t>
  </si>
  <si>
    <t xml:space="preserve">(5.II.11)</t>
  </si>
  <si>
    <t xml:space="preserve">16.1</t>
  </si>
  <si>
    <t xml:space="preserve">Paid-In Capital</t>
  </si>
  <si>
    <t xml:space="preserve">16.2</t>
  </si>
  <si>
    <t xml:space="preserve">Supplementary Capital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Valuation Differences of Securities</t>
  </si>
  <si>
    <t xml:space="preserve">16.2.4</t>
  </si>
  <si>
    <t xml:space="preserve">Revaluation Fund on Tangible Assets</t>
  </si>
  <si>
    <t xml:space="preserve">16.2.5</t>
  </si>
  <si>
    <t xml:space="preserve">Revaluation Fund on Intangible Assets</t>
  </si>
  <si>
    <t xml:space="preserve">16.2.6</t>
  </si>
  <si>
    <t xml:space="preserve">Revaluation Fund on Investment Property</t>
  </si>
  <si>
    <t xml:space="preserve">16.2.7</t>
  </si>
  <si>
    <t xml:space="preserve">Capital Bonus of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Revaluation Fund on Assets Held for Sale and Discontinued Operations</t>
  </si>
  <si>
    <t xml:space="preserve">16.2.10</t>
  </si>
  <si>
    <t xml:space="preserve">Other Supplementary Capital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Profit or Loss</t>
  </si>
  <si>
    <t xml:space="preserve">16.4.1</t>
  </si>
  <si>
    <t xml:space="preserve">Prior Periods' Profit or Loss</t>
  </si>
  <si>
    <t xml:space="preserve">16.4.2</t>
  </si>
  <si>
    <t xml:space="preserve">Current Period Profit or Loss</t>
  </si>
  <si>
    <t xml:space="preserve">16.5</t>
  </si>
  <si>
    <t xml:space="preserve">Minority Shares</t>
  </si>
  <si>
    <t xml:space="preserve">TOTAL LIABILITIES AND EQUITY</t>
  </si>
  <si>
    <t xml:space="preserve">CONSOLIDATED STATEMENTS OF OFF BALANCE SHEET ITEMS </t>
  </si>
  <si>
    <t xml:space="preserve">CURRENT PERIOD</t>
  </si>
  <si>
    <t xml:space="preserve">A. OFF BALANCE SHEET COMMITMENTS AND CONTINGENCIES (I+II+III)</t>
  </si>
  <si>
    <t xml:space="preserve">GUARANTEES</t>
  </si>
  <si>
    <t xml:space="preserve">(5.IV.1)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Prefinancing Given As Guarantee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Purchase Guarantees for Securities Issued</t>
  </si>
  <si>
    <t xml:space="preserve">1.7.</t>
  </si>
  <si>
    <t xml:space="preserve">Factoring Related Guarantees</t>
  </si>
  <si>
    <t xml:space="preserve">1.8.</t>
  </si>
  <si>
    <t xml:space="preserve">Other Collateral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s Commitments</t>
  </si>
  <si>
    <t xml:space="preserve">2.1.3.</t>
  </si>
  <si>
    <t xml:space="preserve">Share Capital Commitments to Associates and Subsidiari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 </t>
  </si>
  <si>
    <t xml:space="preserve">2.1.8.</t>
  </si>
  <si>
    <t xml:space="preserve">Tax and Fund Obligations from Export Commitments</t>
  </si>
  <si>
    <t xml:space="preserve">2.1.9.</t>
  </si>
  <si>
    <t xml:space="preserve">Commitments for Credit Card Limits</t>
  </si>
  <si>
    <t xml:space="preserve">2.1.10.</t>
  </si>
  <si>
    <t xml:space="preserve">Commitments for Promotional Operations Re-Credit Cards and Banking Services</t>
  </si>
  <si>
    <t xml:space="preserve">2.1.11.</t>
  </si>
  <si>
    <t xml:space="preserve">Receivables from "Short" Sale Commitments On Securities</t>
  </si>
  <si>
    <t xml:space="preserve">2.1.12.</t>
  </si>
  <si>
    <t xml:space="preserve">Payables for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(5.IV.3)</t>
  </si>
  <si>
    <t xml:space="preserve">3.1</t>
  </si>
  <si>
    <t xml:space="preserve">Hedging Purpose Derivatives</t>
  </si>
  <si>
    <t xml:space="preserve">3.1.1</t>
  </si>
  <si>
    <t xml:space="preserve">3.1.2</t>
  </si>
  <si>
    <t xml:space="preserve">3.1.3</t>
  </si>
  <si>
    <t xml:space="preserve">3.2</t>
  </si>
  <si>
    <t xml:space="preserve">Trading Purpose Derivatives</t>
  </si>
  <si>
    <t xml:space="preserve">3.2.1</t>
  </si>
  <si>
    <t xml:space="preserve">Forward Foreign Currency Purchases/Sales</t>
  </si>
  <si>
    <t xml:space="preserve">3.2.1.1</t>
  </si>
  <si>
    <t xml:space="preserve">Forward Foreign Currency Purchases</t>
  </si>
  <si>
    <t xml:space="preserve">3.2.1.2</t>
  </si>
  <si>
    <t xml:space="preserve">Forward Foreign Currency Sales</t>
  </si>
  <si>
    <t xml:space="preserve">3.2.2</t>
  </si>
  <si>
    <t xml:space="preserve">Currency and Interest Rate Swaps</t>
  </si>
  <si>
    <t xml:space="preserve">3.2.2.1</t>
  </si>
  <si>
    <t xml:space="preserve">Currency Swaps-Purchases</t>
  </si>
  <si>
    <t xml:space="preserve">3.2.2.2</t>
  </si>
  <si>
    <t xml:space="preserve">Currency Swaps-Sales</t>
  </si>
  <si>
    <t xml:space="preserve">3.2.2.3</t>
  </si>
  <si>
    <t xml:space="preserve">Interest Rate Swaps-Purchases</t>
  </si>
  <si>
    <t xml:space="preserve">3.2.2.4</t>
  </si>
  <si>
    <t xml:space="preserve">Interest Rate Swaps-Sales</t>
  </si>
  <si>
    <t xml:space="preserve">3.2.3</t>
  </si>
  <si>
    <t xml:space="preserve">Currency, Interest Rate and Security Options</t>
  </si>
  <si>
    <t xml:space="preserve">3.2.3.1</t>
  </si>
  <si>
    <t xml:space="preserve">Currency Options-Purchases</t>
  </si>
  <si>
    <t xml:space="preserve">3.2.3.2</t>
  </si>
  <si>
    <t xml:space="preserve">Currency Options-Sales</t>
  </si>
  <si>
    <t xml:space="preserve">3.2.3.3</t>
  </si>
  <si>
    <t xml:space="preserve">Interest Rate Options-Purchases</t>
  </si>
  <si>
    <t xml:space="preserve">3.2.3.4</t>
  </si>
  <si>
    <t xml:space="preserve">Interest Rate Options-Sales</t>
  </si>
  <si>
    <t xml:space="preserve">3.2.3.5</t>
  </si>
  <si>
    <t xml:space="preserve">Securities Options-Purchases</t>
  </si>
  <si>
    <t xml:space="preserve">3.2.3.6</t>
  </si>
  <si>
    <t xml:space="preserve">Securities Options-Sales</t>
  </si>
  <si>
    <t xml:space="preserve">3.2.4</t>
  </si>
  <si>
    <t xml:space="preserve">Currency Futures</t>
  </si>
  <si>
    <t xml:space="preserve">3.2.4.1</t>
  </si>
  <si>
    <t xml:space="preserve">Currency Futures-Purchases</t>
  </si>
  <si>
    <t xml:space="preserve">3.2.4.2</t>
  </si>
  <si>
    <t xml:space="preserve">Currency Futures-Sales</t>
  </si>
  <si>
    <t xml:space="preserve">3.2.5</t>
  </si>
  <si>
    <t xml:space="preserve">Interest Rate Futures</t>
  </si>
  <si>
    <t xml:space="preserve">3.2.5.1</t>
  </si>
  <si>
    <t xml:space="preserve">Interest Rate Futures-Purchases</t>
  </si>
  <si>
    <t xml:space="preserve">3.2.5.2</t>
  </si>
  <si>
    <t xml:space="preserve">Interest Rate Futures-Sales</t>
  </si>
  <si>
    <t xml:space="preserve">3.2.6</t>
  </si>
  <si>
    <t xml:space="preserve">B. CUSTODY AND PLEDGED SECURITIES (IV+V+VI)</t>
  </si>
  <si>
    <t xml:space="preserve">ITEMS HELD IN CUSTODY</t>
  </si>
  <si>
    <t xml:space="preserve">4.1.</t>
  </si>
  <si>
    <t xml:space="preserve">Customers' Securities and Portfolios Held</t>
  </si>
  <si>
    <t xml:space="preserve">4.2.</t>
  </si>
  <si>
    <t xml:space="preserve">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for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s</t>
  </si>
  <si>
    <t xml:space="preserve">5.5.</t>
  </si>
  <si>
    <t xml:space="preserve">Immovabl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 BALANCE SHEET ITEMS (A+B)</t>
  </si>
  <si>
    <t xml:space="preserve">CONSOLIDATED INCOME STATEMENTS</t>
  </si>
  <si>
    <t xml:space="preserve">FOR THE PERIODS ENDED 31 DECEMBER 2015 AND 2014</t>
  </si>
  <si>
    <t xml:space="preserve">INCOME AND EXPENSE ITEMS</t>
  </si>
  <si>
    <t xml:space="preserve">(01/01/2015 - 31/12/2015)</t>
  </si>
  <si>
    <t xml:space="preserve">(01/01/2014 - 31/12/2014)</t>
  </si>
  <si>
    <t xml:space="preserve">INTEREST INCOME</t>
  </si>
  <si>
    <t xml:space="preserve">(5.III.1)</t>
  </si>
  <si>
    <t xml:space="preserve">Interest from Loans</t>
  </si>
  <si>
    <t xml:space="preserve">Interest from Reserve Deposits</t>
  </si>
  <si>
    <t xml:space="preserve">1.3</t>
  </si>
  <si>
    <t xml:space="preserve">Interest from Banks</t>
  </si>
  <si>
    <t xml:space="preserve">1.4</t>
  </si>
  <si>
    <t xml:space="preserve">Interest from Money Market Transactions</t>
  </si>
  <si>
    <t xml:space="preserve">1.5</t>
  </si>
  <si>
    <t xml:space="preserve">Interest from Securities Portfolio</t>
  </si>
  <si>
    <t xml:space="preserve">1.5.1</t>
  </si>
  <si>
    <t xml:space="preserve">1.5.2</t>
  </si>
  <si>
    <t xml:space="preserve">Financial Assets at Fair Value Through Profit or Loss</t>
  </si>
  <si>
    <t xml:space="preserve">1.5.3</t>
  </si>
  <si>
    <t xml:space="preserve">Available for Sale Securities</t>
  </si>
  <si>
    <t xml:space="preserve">1.5.4</t>
  </si>
  <si>
    <t xml:space="preserve">Held to Maturity Securities</t>
  </si>
  <si>
    <t xml:space="preserve">1.6</t>
  </si>
  <si>
    <t xml:space="preserve">Interest from Financial Leases</t>
  </si>
  <si>
    <t xml:space="preserve">1.7</t>
  </si>
  <si>
    <t xml:space="preserve">Other Interest Income</t>
  </si>
  <si>
    <t xml:space="preserve">INTEREST EXPENSE</t>
  </si>
  <si>
    <t xml:space="preserve">(5.III.2)</t>
  </si>
  <si>
    <t xml:space="preserve">Interest on Deposits</t>
  </si>
  <si>
    <t xml:space="preserve">Interest on Funds Borrowed</t>
  </si>
  <si>
    <t xml:space="preserve">2.3</t>
  </si>
  <si>
    <t xml:space="preserve">Interest on Money Market Transactions</t>
  </si>
  <si>
    <t xml:space="preserve">2.4</t>
  </si>
  <si>
    <t xml:space="preserve">Interest on Securities Issued</t>
  </si>
  <si>
    <t xml:space="preserve">2.5</t>
  </si>
  <si>
    <t xml:space="preserve">Other Interest Expense</t>
  </si>
  <si>
    <t xml:space="preserve">NET INTEREST INCOME  (I - II)</t>
  </si>
  <si>
    <t xml:space="preserve">NET FEE AND COMMISSION INCOME 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Other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(5.III.3)</t>
  </si>
  <si>
    <t xml:space="preserve">TRADING INCOME/LOSS (Net)</t>
  </si>
  <si>
    <t xml:space="preserve">(5.III.4)</t>
  </si>
  <si>
    <t xml:space="preserve">Profit / Loss on Capital Market Transactions</t>
  </si>
  <si>
    <t xml:space="preserve">Derivative Instruments Gain / Loss</t>
  </si>
  <si>
    <t xml:space="preserve">Foreign Exchange Gain / Loss</t>
  </si>
  <si>
    <t xml:space="preserve">OTHER OPERATING INCOME</t>
  </si>
  <si>
    <t xml:space="preserve">(5.III.5)</t>
  </si>
  <si>
    <t xml:space="preserve">TOTAL OPERATING INCOME (III+IV+V+VI+VII)</t>
  </si>
  <si>
    <t xml:space="preserve">IMPAIRMENT ON LOANS AND OTHER RECEIVABLES (-)</t>
  </si>
  <si>
    <t xml:space="preserve">(5.III.6)</t>
  </si>
  <si>
    <t xml:space="preserve">OTHER OPERATING EXPENSES (-)</t>
  </si>
  <si>
    <t xml:space="preserve">(5.III.7)</t>
  </si>
  <si>
    <t xml:space="preserve">NET OPERATING PROFIT/LOSS (VIII-IX-X)</t>
  </si>
  <si>
    <t xml:space="preserve">SURPLUS WRITTEN AS GAIN AFTER MERGER</t>
  </si>
  <si>
    <t xml:space="preserve">PROFIT / LOSS FROM EQUITY METHOD INVESTMENTS</t>
  </si>
  <si>
    <t xml:space="preserve">GAIN/LOSS ON NET MONETARY POSITION</t>
  </si>
  <si>
    <t xml:space="preserve">P/L BEFORE TAXES FROM CONTINUING OPERATIONS (XI+...+XIV)</t>
  </si>
  <si>
    <t xml:space="preserve">(5.III.8)</t>
  </si>
  <si>
    <t xml:space="preserve">TAXES ON INCOME FROM CONTINUING OPERATIONS (±)</t>
  </si>
  <si>
    <t xml:space="preserve">(5.III.9)</t>
  </si>
  <si>
    <t xml:space="preserve">Current Tax Provision</t>
  </si>
  <si>
    <t xml:space="preserve">Deferred Tax Provision</t>
  </si>
  <si>
    <t xml:space="preserve">NET PROFIT / LOSS FROM CONTINUING OPERATIONS (XV±XVI)</t>
  </si>
  <si>
    <t xml:space="preserve">(5.III.10)</t>
  </si>
  <si>
    <t xml:space="preserve">PROFIT FROM DISCONTINUED OPERATIONS</t>
  </si>
  <si>
    <t xml:space="preserve">Assets Held for Sale</t>
  </si>
  <si>
    <t xml:space="preserve">Profit on Sale of Associates, Subsidiaries and Joint Ventures</t>
  </si>
  <si>
    <t xml:space="preserve">18.3</t>
  </si>
  <si>
    <t xml:space="preserve">LOSS FROM DISCONTINUED OPERATIONS (-)</t>
  </si>
  <si>
    <t xml:space="preserve">19.1</t>
  </si>
  <si>
    <t xml:space="preserve">19.2</t>
  </si>
  <si>
    <t xml:space="preserve">Loss on Sale of Associates, Subsidiaries and Joint Ventures</t>
  </si>
  <si>
    <t xml:space="preserve">19.3</t>
  </si>
  <si>
    <t xml:space="preserve">XX.</t>
  </si>
  <si>
    <t xml:space="preserve">P/L BEFORE TAXES FROM DISCONTINUED OPERATIONS (XVIII-XIX)</t>
  </si>
  <si>
    <t xml:space="preserve">XXI.</t>
  </si>
  <si>
    <t xml:space="preserve">TAXES ON INCOME FROM DISCONTINUED OPERATIONS (±)</t>
  </si>
  <si>
    <t xml:space="preserve">21.1</t>
  </si>
  <si>
    <t xml:space="preserve">21.2</t>
  </si>
  <si>
    <t xml:space="preserve">XXII.</t>
  </si>
  <si>
    <t xml:space="preserve">NET PROFIT / LOSS FROM DISCONTINUED OPERATIONS (XX±XXI)</t>
  </si>
  <si>
    <t xml:space="preserve">XXIII.</t>
  </si>
  <si>
    <t xml:space="preserve">NET PROFIT/LOSS (XVII+XXII)</t>
  </si>
  <si>
    <t xml:space="preserve">(5.III.11)</t>
  </si>
  <si>
    <t xml:space="preserve">23.1</t>
  </si>
  <si>
    <t xml:space="preserve">Group's Profit / Loss</t>
  </si>
  <si>
    <t xml:space="preserve">23.2</t>
  </si>
  <si>
    <t xml:space="preserve">Earnings / Losses per Share (Full TL)</t>
  </si>
  <si>
    <t xml:space="preserve">The accompanying notes are an integral part of these consolidated financial statements.</t>
  </si>
  <si>
    <t xml:space="preserve">CONSOLIDATED STATEMENTS OF RECOGNIZED INCOME AND EXPENSE UNDER EQUITY</t>
  </si>
  <si>
    <t xml:space="preserve">PROFIT/LOSS ITEMS RECOGNIZED IN EQUITY</t>
  </si>
  <si>
    <t xml:space="preserve">ADDITIONS TO VALUATION DIFF. ON SECURITIES FROM AVAILABLE FOR SALE INVESTMENTS</t>
  </si>
  <si>
    <t xml:space="preserve">REVALUATION ON TANGIBLE ASSETS</t>
  </si>
  <si>
    <t xml:space="preserve">REVALUATION ON INTANGIBLE ASSETS</t>
  </si>
  <si>
    <t xml:space="preserve">FOREIGN EXCHANGE DIFFERENCES</t>
  </si>
  <si>
    <t xml:space="preserve">PROFIT/LOSS RELATED TO DERIVATIVES USED IN CASH FLOW HEDGES (Effective portion)</t>
  </si>
  <si>
    <t xml:space="preserve">PROFIT/LOSS RELATED TO DERIVATIVES USED IN HEDGE OF A NET INVESTMENT IN FOREIGN SUBSIDIARIES (Effective portion)</t>
  </si>
  <si>
    <t xml:space="preserve">EFFECT OF CHANGES IN ACCOUNTING POLICIES OR CORRECTION OF ERRORS</t>
  </si>
  <si>
    <t xml:space="preserve">OTHER PROFIT/LOSS ITEMS RECOGNIZED IN EQUITY PER TURKISH ACCOUNTING STANDARDS</t>
  </si>
  <si>
    <t xml:space="preserve">DEFERRED AND CURRENT TAXES ON VALUATION DIFFERENCES</t>
  </si>
  <si>
    <t xml:space="preserve">NET PROFIT/LOSS RECOGNIZED IN EQUITY (I+II+…+IX)</t>
  </si>
  <si>
    <t xml:space="preserve">CURRENT PERIOD PROFIT/LOSS</t>
  </si>
  <si>
    <t xml:space="preserve">Net Change in Fair Value of Securities (Transfer to Profit &amp; Loss)</t>
  </si>
  <si>
    <t xml:space="preserve">Ineffective Portion of Profit/Loss Related to Derivatives Used in Cash Flow Hedges</t>
  </si>
  <si>
    <t xml:space="preserve">Ineffective Portion of Profit/Loss Related to Derivatives Used in Hedge of a Net Investment in Foreign Subsidiaries</t>
  </si>
  <si>
    <t xml:space="preserve">11.4</t>
  </si>
  <si>
    <t xml:space="preserve">TOTAL RECOGNIZED INCOME AND EXPENSE FOR THE PERIOD (X±XI)</t>
  </si>
  <si>
    <t xml:space="preserve">CONSOLIDATED STATEMENTS OF CHANGES IN SHAREHOLDERS’ EQUITY</t>
  </si>
  <si>
    <t xml:space="preserve">CHANGES IN SHAREHOLDERS' EQUITY</t>
  </si>
  <si>
    <t xml:space="preserve">Capital Reserves from</t>
  </si>
  <si>
    <t xml:space="preserve">Share</t>
  </si>
  <si>
    <t xml:space="preserve">Current</t>
  </si>
  <si>
    <t xml:space="preserve">Prior</t>
  </si>
  <si>
    <t xml:space="preserve">Valuation </t>
  </si>
  <si>
    <t xml:space="preserve">Rev. Fund on</t>
  </si>
  <si>
    <t xml:space="preserve">Total Equity </t>
  </si>
  <si>
    <t xml:space="preserve">Paid-In</t>
  </si>
  <si>
    <t xml:space="preserve">Inflation Adjustments</t>
  </si>
  <si>
    <t xml:space="preserve">Cancellation </t>
  </si>
  <si>
    <t xml:space="preserve">Legal</t>
  </si>
  <si>
    <t xml:space="preserve">Status</t>
  </si>
  <si>
    <t xml:space="preserve">Extraordinary</t>
  </si>
  <si>
    <t xml:space="preserve">Period Net</t>
  </si>
  <si>
    <t xml:space="preserve">Differences of</t>
  </si>
  <si>
    <t xml:space="preserve">Revaluation Fund</t>
  </si>
  <si>
    <t xml:space="preserve">Securities Value</t>
  </si>
  <si>
    <t xml:space="preserve">Hedge</t>
  </si>
  <si>
    <t xml:space="preserve">Assets Held for Sale and</t>
  </si>
  <si>
    <t xml:space="preserve">Attributable to Equity</t>
  </si>
  <si>
    <t xml:space="preserve">Non-controlling</t>
  </si>
  <si>
    <t xml:space="preserve">Shareholders'</t>
  </si>
  <si>
    <t xml:space="preserve">Capital</t>
  </si>
  <si>
    <t xml:space="preserve">to Paid-In Capital</t>
  </si>
  <si>
    <t xml:space="preserve">Premium</t>
  </si>
  <si>
    <t xml:space="preserve">Profits</t>
  </si>
  <si>
    <t xml:space="preserve">Reserves</t>
  </si>
  <si>
    <t xml:space="preserve">Reserves (*)</t>
  </si>
  <si>
    <t xml:space="preserve">Profit / (Loss)</t>
  </si>
  <si>
    <t xml:space="preserve">on Tangible Assets</t>
  </si>
  <si>
    <t xml:space="preserve">Increase Fund</t>
  </si>
  <si>
    <t xml:space="preserve">Funds</t>
  </si>
  <si>
    <t xml:space="preserve">Holders of the Parent</t>
  </si>
  <si>
    <t xml:space="preserve">Interests</t>
  </si>
  <si>
    <t xml:space="preserve">Equity</t>
  </si>
  <si>
    <t xml:space="preserve">Balances at the Beginning of Period - 01/01/2014</t>
  </si>
  <si>
    <t xml:space="preserve">Corrections According to Turkish Accounting Standard No.8</t>
  </si>
  <si>
    <t xml:space="preserve">Corrections of Errors</t>
  </si>
  <si>
    <t xml:space="preserve">Changes in Accounting Policies</t>
  </si>
  <si>
    <t xml:space="preserve">Adjusted Beginning Balance (I + II)</t>
  </si>
  <si>
    <t xml:space="preserve">Changes in the Period</t>
  </si>
  <si>
    <t xml:space="preserve">Increase / Decrease Related to Mergers</t>
  </si>
  <si>
    <t xml:space="preserve">Valuation Difference of Available-for-Sale Securities</t>
  </si>
  <si>
    <t xml:space="preserve">(5.V.1)</t>
  </si>
  <si>
    <t xml:space="preserve">Hedging Transactions (Effective Portion)</t>
  </si>
  <si>
    <t xml:space="preserve">Revaluation fund on tangible assets</t>
  </si>
  <si>
    <t xml:space="preserve">(5.V.2)</t>
  </si>
  <si>
    <t xml:space="preserve">Revaluation fund on intangible assets</t>
  </si>
  <si>
    <t xml:space="preserve">Capital Bonus of Associates,Subsidiaries and Joint Ventures</t>
  </si>
  <si>
    <t xml:space="preserve">Foreign Exchange Differences</t>
  </si>
  <si>
    <t xml:space="preserve">Changes Related to Sale of Assets</t>
  </si>
  <si>
    <t xml:space="preserve">Changes Related to Reclassification of Assets</t>
  </si>
  <si>
    <t xml:space="preserve">Effect of Changes in Equities of Associates</t>
  </si>
  <si>
    <t xml:space="preserve">Capital Increase</t>
  </si>
  <si>
    <t xml:space="preserve">Cash</t>
  </si>
  <si>
    <t xml:space="preserve">Domestic sources</t>
  </si>
  <si>
    <t xml:space="preserve">Issuences of Share Certificates</t>
  </si>
  <si>
    <t xml:space="preserve">Abolition profit of Share Certificates</t>
  </si>
  <si>
    <t xml:space="preserve">Capital Reserves from Inflation Adjustments to Paid-In Capital</t>
  </si>
  <si>
    <t xml:space="preserve">(5.V.7)</t>
  </si>
  <si>
    <t xml:space="preserve">Current Period Net Profit / Loss</t>
  </si>
  <si>
    <t xml:space="preserve">Profit Distribution</t>
  </si>
  <si>
    <t xml:space="preserve">20.1</t>
  </si>
  <si>
    <t xml:space="preserve">Dividends  </t>
  </si>
  <si>
    <t xml:space="preserve">20.2</t>
  </si>
  <si>
    <t xml:space="preserve">Transferred to Reserves </t>
  </si>
  <si>
    <t xml:space="preserve">(5.V.4)</t>
  </si>
  <si>
    <t xml:space="preserve">20.3</t>
  </si>
  <si>
    <t xml:space="preserve">Balances at the End of Period  (III+IV+V+……+XVIII+XIX+XX) - 31/12/2014</t>
  </si>
  <si>
    <t xml:space="preserve">Balances at the Beginning of Period  - 01/01/2015</t>
  </si>
  <si>
    <t xml:space="preserve">Balances at the End of Period  (I+II+III+…+XVI+XVII+XVIII) - 31/12/2015</t>
  </si>
  <si>
    <t xml:space="preserve">(*) Amounts expressed in "Other Reserves" coloumn consist of "Other Supplementary Capital" and "Other Profit Reserves" amounts presented on the balance sheet.</t>
  </si>
  <si>
    <t xml:space="preserve">CONSOLIDATED STATEMENTS OF CASH FLOWS</t>
  </si>
  <si>
    <t xml:space="preserve">Footnotes 
(Section 5)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1.1.1</t>
  </si>
  <si>
    <t xml:space="preserve">Interest Received</t>
  </si>
  <si>
    <t xml:space="preserve">1.1.2</t>
  </si>
  <si>
    <t xml:space="preserve">Interest Paid </t>
  </si>
  <si>
    <t xml:space="preserve">1.1.3</t>
  </si>
  <si>
    <t xml:space="preserve">Dividend Received </t>
  </si>
  <si>
    <t xml:space="preserve">1.1.4</t>
  </si>
  <si>
    <t xml:space="preserve">Fees And Commissions Received </t>
  </si>
  <si>
    <t xml:space="preserve">1.1.5</t>
  </si>
  <si>
    <t xml:space="preserve">Other Income </t>
  </si>
  <si>
    <t xml:space="preserve">1.1.6</t>
  </si>
  <si>
    <t xml:space="preserve">Collections from Non-performing Loans</t>
  </si>
  <si>
    <t xml:space="preserve">1.1.7</t>
  </si>
  <si>
    <t xml:space="preserve">Payments to Personnel and Service Suppliers </t>
  </si>
  <si>
    <t xml:space="preserve">1.1.8</t>
  </si>
  <si>
    <t xml:space="preserve">Taxes Paid </t>
  </si>
  <si>
    <t xml:space="preserve">1.1.9</t>
  </si>
  <si>
    <t xml:space="preserve">Other </t>
  </si>
  <si>
    <t xml:space="preserve">(5.VI.3)</t>
  </si>
  <si>
    <t xml:space="preserve">Changes in Operating Assets and Liabilities</t>
  </si>
  <si>
    <t xml:space="preserve">1.2.1</t>
  </si>
  <si>
    <t xml:space="preserve">Net (Increase) Decrease in Trading Securities </t>
  </si>
  <si>
    <t xml:space="preserve">1.2.2</t>
  </si>
  <si>
    <t xml:space="preserve">Net (Increase) Decrease in Financial Assets Designated at FV </t>
  </si>
  <si>
    <t xml:space="preserve">1.2.3</t>
  </si>
  <si>
    <t xml:space="preserve">Net (Increase) Decrease in Banks </t>
  </si>
  <si>
    <t xml:space="preserve">1.2.4</t>
  </si>
  <si>
    <t xml:space="preserve">Net (Increase) Decrease in Loans </t>
  </si>
  <si>
    <t xml:space="preserve">1.2.5</t>
  </si>
  <si>
    <t xml:space="preserve">Net (Increase) Decrease in Other Assets </t>
  </si>
  <si>
    <t xml:space="preserve">1.2.6</t>
  </si>
  <si>
    <t xml:space="preserve">Net Increase (Decrease) in Bank Deposits </t>
  </si>
  <si>
    <t xml:space="preserve">1.2.7</t>
  </si>
  <si>
    <t xml:space="preserve">Net Increase (Decrease) in Other Deposits </t>
  </si>
  <si>
    <t xml:space="preserve">1.2.8</t>
  </si>
  <si>
    <t xml:space="preserve">Net Increase (Decrease) in Funds Borrowed </t>
  </si>
  <si>
    <t xml:space="preserve">1.2.9</t>
  </si>
  <si>
    <t xml:space="preserve">Net Increase (Decrease) in Due Payables </t>
  </si>
  <si>
    <t xml:space="preserve">1.2.10</t>
  </si>
  <si>
    <t xml:space="preserve">Net Increase (Decrease) in Other Liabilities </t>
  </si>
  <si>
    <t xml:space="preserve">Net Cash Provided by / (Used in) Banking Operations </t>
  </si>
  <si>
    <t xml:space="preserve">B.</t>
  </si>
  <si>
    <t xml:space="preserve">CASH FLOWS FROM INVESTING ACTIVITIES</t>
  </si>
  <si>
    <t xml:space="preserve">Net Cash Provided by / (Used in) Investing Activities </t>
  </si>
  <si>
    <t xml:space="preserve">Cash Paid for Purchase of Investments, Associates and Subsidiaries </t>
  </si>
  <si>
    <t xml:space="preserve">Cash Obtained From Sale of Investments, Associates And Subsidiaries </t>
  </si>
  <si>
    <t xml:space="preserve">Fixed Assets Purchases </t>
  </si>
  <si>
    <t xml:space="preserve">Fixed Assets Sales </t>
  </si>
  <si>
    <t xml:space="preserve">Cash Paid for Purchase of Investments Available for Sale </t>
  </si>
  <si>
    <t xml:space="preserve">2.6</t>
  </si>
  <si>
    <t xml:space="preserve">Cash Obtained From Sale of Investments Available for Sale </t>
  </si>
  <si>
    <t xml:space="preserve">2.7</t>
  </si>
  <si>
    <t xml:space="preserve">Cash Paid for Purchase of Investment Securities</t>
  </si>
  <si>
    <t xml:space="preserve">2.8</t>
  </si>
  <si>
    <t xml:space="preserve">Cash Obtained from Sale of Investment Securities </t>
  </si>
  <si>
    <t xml:space="preserve">2.9</t>
  </si>
  <si>
    <t xml:space="preserve">C.</t>
  </si>
  <si>
    <t xml:space="preserve">CASH FLOWS FROM FINANCING ACTIVITIES</t>
  </si>
  <si>
    <t xml:space="preserve">Net Cash Provided by / (Used in) Financing Activities</t>
  </si>
  <si>
    <t xml:space="preserve">Cash Obtained from Funds Borrowed and Securities Issued </t>
  </si>
  <si>
    <t xml:space="preserve">Cash Used for Repayment of Funds Borrowed and Securities Issued </t>
  </si>
  <si>
    <t xml:space="preserve">3.3</t>
  </si>
  <si>
    <t xml:space="preserve">Capital Increase </t>
  </si>
  <si>
    <t xml:space="preserve">3.4</t>
  </si>
  <si>
    <t xml:space="preserve">Dividends Paid </t>
  </si>
  <si>
    <t xml:space="preserve">3.5</t>
  </si>
  <si>
    <t xml:space="preserve">Payments for Finance Leases </t>
  </si>
  <si>
    <t xml:space="preserve">3.6</t>
  </si>
  <si>
    <t xml:space="preserve">Effect of Change in Foreign Exchange Rate on Cash and Cash Equivalents </t>
  </si>
  <si>
    <t xml:space="preserve">Net (Decrease) / Increase in Cash and Cash Equivalents (I+II+III+IV)</t>
  </si>
  <si>
    <t xml:space="preserve">Cash and Cash Equivalents at the Beginning of Period </t>
  </si>
  <si>
    <t xml:space="preserve">(5.VI.1, 2)</t>
  </si>
  <si>
    <t xml:space="preserve">Cash and Cash Equivalents at the End of Period (V+VI)</t>
  </si>
  <si>
    <t xml:space="preserve">Convenience translation of financial statements originally issued in Turkish, See Note 3.I</t>
  </si>
  <si>
    <t xml:space="preserve">ICBC TURKEY BANK ANONİM ŞİRKETİ</t>
  </si>
  <si>
    <t xml:space="preserve">BANK ONLY STATEMENTS OF DIVIDEND DISTRIBUTION</t>
  </si>
  <si>
    <t xml:space="preserve">(01/01/2015 - 
31/12/2015)</t>
  </si>
  <si>
    <t xml:space="preserve">(01/01/2014 - 
31/12/2014)</t>
  </si>
  <si>
    <t xml:space="preserve">DISTRIBUTION OF CURRENT YEAR INCOME</t>
  </si>
  <si>
    <t xml:space="preserve">CURRENT YEAR INCOME</t>
  </si>
  <si>
    <t xml:space="preserve">TAXES AND DUTIES PAYABLE </t>
  </si>
  <si>
    <t xml:space="preserve">Corporate tax (Income tax)</t>
  </si>
  <si>
    <t xml:space="preserve">Income witholding tax</t>
  </si>
  <si>
    <t xml:space="preserve">Other taxes and duties</t>
  </si>
  <si>
    <t xml:space="preserve">NET INCOME FOR THE YEAR (1.1-1.2)</t>
  </si>
  <si>
    <t xml:space="preserve">(17,016) (*)</t>
  </si>
  <si>
    <t xml:space="preserve">PRIOR YEARS LOSSES (-)</t>
  </si>
  <si>
    <t xml:space="preserve">FIRST LEGAL RESERVES (-)</t>
  </si>
  <si>
    <t xml:space="preserve">OTHER STATUTORY RESERVES (-)</t>
  </si>
  <si>
    <t xml:space="preserve">B. NET INCOME AVAILABLE FOR DISTRIBUTION [(A-(1.3+1.4+1.5)]</t>
  </si>
  <si>
    <t xml:space="preserve">1.6 </t>
  </si>
  <si>
    <t xml:space="preserve">FIRST DIVIDEND TO SHAREHOLDERS (-)</t>
  </si>
  <si>
    <t xml:space="preserve">1.6.1</t>
  </si>
  <si>
    <t xml:space="preserve">To owners of ordinary shares</t>
  </si>
  <si>
    <t xml:space="preserve">1.6.2</t>
  </si>
  <si>
    <t xml:space="preserve">To owners of preferred shares</t>
  </si>
  <si>
    <t xml:space="preserve">1.6.3</t>
  </si>
  <si>
    <t xml:space="preserve">To owners of preferred shares (preemptive rights)</t>
  </si>
  <si>
    <t xml:space="preserve">1.6.4</t>
  </si>
  <si>
    <t xml:space="preserve">To profit sharing bonds</t>
  </si>
  <si>
    <t xml:space="preserve">1.6.5</t>
  </si>
  <si>
    <t xml:space="preserve">To holders of profit and loss sharing certificates</t>
  </si>
  <si>
    <t xml:space="preserve">1.7 </t>
  </si>
  <si>
    <t xml:space="preserve">DIVIDENDS TO PERSONNEL (-)</t>
  </si>
  <si>
    <t xml:space="preserve">1.8</t>
  </si>
  <si>
    <t xml:space="preserve">DIVIDENDS TO BOARD OF DIRECTORS (-)</t>
  </si>
  <si>
    <t xml:space="preserve">1.9</t>
  </si>
  <si>
    <t xml:space="preserve">SECOND DIVIDEND TO SHAREHOLDERS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SECOND LEGAL RESERVES (-)</t>
  </si>
  <si>
    <t xml:space="preserve">1.11</t>
  </si>
  <si>
    <t xml:space="preserve">STATUTORY RESERVES (-) </t>
  </si>
  <si>
    <t xml:space="preserve">1.12</t>
  </si>
  <si>
    <t xml:space="preserve">GENERAL RESERVES</t>
  </si>
  <si>
    <t xml:space="preserve">1.13</t>
  </si>
  <si>
    <t xml:space="preserve">OTHER RESERVES</t>
  </si>
  <si>
    <t xml:space="preserve">1.14</t>
  </si>
  <si>
    <t xml:space="preserve">SPECIAL FUNDS</t>
  </si>
  <si>
    <t xml:space="preserve">DISTRIBUTION OF RESERVES</t>
  </si>
  <si>
    <t xml:space="preserve">APPROPRIATED RESERVES</t>
  </si>
  <si>
    <t xml:space="preserve">SECOND LEGAL RESERVES (-) </t>
  </si>
  <si>
    <t xml:space="preserve">DIVIDENDS TO SHAREHOLDERS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III. </t>
  </si>
  <si>
    <t xml:space="preserve">EARNINGS PER SHARE</t>
  </si>
  <si>
    <t xml:space="preserve">TO OWNERS OF ORDINARY SHARES</t>
  </si>
  <si>
    <t xml:space="preserve">TO OWNERS OF ORDINARY SHARES (%)</t>
  </si>
  <si>
    <t xml:space="preserve">TO OWNERS OF PRIVILAGED SHARES</t>
  </si>
  <si>
    <t xml:space="preserve">TO OWNERS OF PRIVILAGED SHARES (%)</t>
  </si>
  <si>
    <t xml:space="preserve">IV. </t>
  </si>
  <si>
    <t xml:space="preserve">DIVIDEND PER SHARE</t>
  </si>
  <si>
    <t xml:space="preserve">4.1 </t>
  </si>
  <si>
    <t xml:space="preserve">4.4</t>
  </si>
  <si>
    <t xml:space="preserve">(*)    The authorised body of the Bank for the distibution of the current period's profit is the General Assembly. </t>
  </si>
  <si>
    <t xml:space="preserve">The Bank's annual ordinary General Assembly meeting had not been held as of the date on which these financial statements were prepared. </t>
  </si>
  <si>
    <t xml:space="preserve">(**)  Statement of Profit Distribution above belong to the Parent Bank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General"/>
    <numFmt numFmtId="174" formatCode="#,##0;\(#,##0\);\-"/>
    <numFmt numFmtId="175" formatCode="_(* #,##0.0000_);_(* \(#,##0.0000\);_(* \-_);_(@_)"/>
    <numFmt numFmtId="176" formatCode="#,##0.0000"/>
    <numFmt numFmtId="177" formatCode="_(* #,##0_);_(* \(#,##0\);_(* \-??_);_(@_)"/>
    <numFmt numFmtId="178" formatCode="_(* #,##0.0000_);_(* \(#,##0.0000\);_(* \-??_);_(@_)"/>
    <numFmt numFmtId="179" formatCode="_(* #,##0.0_);_(* \(#,##0.0\);_(* \-??_);_(@_)"/>
  </numFmts>
  <fonts count="5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162"/>
    </font>
    <font>
      <sz val="10"/>
      <name val="MS Sans Serif"/>
      <family val="2"/>
      <charset val="162"/>
    </font>
    <font>
      <sz val="1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  <charset val="162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162"/>
    </font>
    <font>
      <sz val="12"/>
      <name val="Times New Roman"/>
      <family val="1"/>
    </font>
    <font>
      <sz val="8"/>
      <name val="MS Sans Serif"/>
      <family val="2"/>
      <charset val="162"/>
    </font>
    <font>
      <sz val="10"/>
      <name val="Times New Roman"/>
      <family val="1"/>
    </font>
    <font>
      <b val="true"/>
      <sz val="10.5"/>
      <name val="Times New Roman"/>
      <family val="1"/>
    </font>
    <font>
      <b val="true"/>
      <sz val="10.5"/>
      <name val="Times New Roman"/>
      <family val="1"/>
      <charset val="162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162"/>
    </font>
    <font>
      <sz val="12"/>
      <name val="MS Sans Serif"/>
      <family val="2"/>
      <charset val="162"/>
    </font>
    <font>
      <sz val="8"/>
      <name val="Arial"/>
      <family val="2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sz val="26"/>
      <name val="MS Sans Serif"/>
      <family val="2"/>
      <charset val="162"/>
    </font>
    <font>
      <sz val="14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 TUR"/>
      <family val="1"/>
    </font>
    <font>
      <sz val="13"/>
      <color rgb="FF000000"/>
      <name val="Times New Roman"/>
      <family val="1"/>
    </font>
    <font>
      <b val="true"/>
      <sz val="11"/>
      <name val="Times New Roman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" borderId="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2" borderId="2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2" borderId="2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2" borderId="2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50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2" borderId="2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2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50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2" borderId="34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50" fillId="2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2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3" fontId="5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9.42"/>
    <col collapsed="false" customWidth="false" hidden="false" outlineLevel="0" max="257" min="3" style="1" width="9.13"/>
  </cols>
  <sheetData>
    <row r="1" customFormat="false" ht="41.25" hidden="false" customHeight="true" outlineLevel="0" collapsed="false"/>
    <row r="2" customFormat="false" ht="15.75" hidden="false" customHeight="false" outlineLevel="0" collapsed="false">
      <c r="A2" s="2"/>
      <c r="B2" s="3" t="s">
        <v>0</v>
      </c>
      <c r="C2" s="2"/>
    </row>
    <row r="3" customFormat="false" ht="15.75" hidden="false" customHeight="false" outlineLevel="0" collapsed="false">
      <c r="A3" s="2"/>
      <c r="B3" s="2"/>
      <c r="C3" s="2"/>
    </row>
    <row r="4" customFormat="false" ht="15.75" hidden="false" customHeight="false" outlineLevel="0" collapsed="false">
      <c r="A4" s="2" t="s">
        <v>1</v>
      </c>
      <c r="B4" s="2" t="s">
        <v>2</v>
      </c>
      <c r="C4" s="2"/>
    </row>
    <row r="5" customFormat="false" ht="15.75" hidden="false" customHeight="false" outlineLevel="0" collapsed="false">
      <c r="A5" s="2" t="s">
        <v>3</v>
      </c>
      <c r="B5" s="2" t="s">
        <v>4</v>
      </c>
      <c r="C5" s="2"/>
    </row>
    <row r="6" customFormat="false" ht="15.75" hidden="false" customHeight="false" outlineLevel="0" collapsed="false">
      <c r="A6" s="2" t="s">
        <v>5</v>
      </c>
      <c r="B6" s="2" t="s">
        <v>6</v>
      </c>
      <c r="C6" s="2"/>
    </row>
    <row r="7" customFormat="false" ht="15.75" hidden="false" customHeight="false" outlineLevel="0" collapsed="false">
      <c r="A7" s="2" t="s">
        <v>7</v>
      </c>
      <c r="B7" s="2" t="s">
        <v>8</v>
      </c>
      <c r="C7" s="2"/>
    </row>
    <row r="8" customFormat="false" ht="15.75" hidden="false" customHeight="false" outlineLevel="0" collapsed="false">
      <c r="A8" s="2" t="s">
        <v>9</v>
      </c>
      <c r="B8" s="2" t="s">
        <v>10</v>
      </c>
      <c r="C8" s="2"/>
    </row>
    <row r="9" customFormat="false" ht="15.75" hidden="false" customHeight="false" outlineLevel="0" collapsed="false">
      <c r="A9" s="2" t="s">
        <v>11</v>
      </c>
      <c r="B9" s="2" t="s">
        <v>12</v>
      </c>
      <c r="C9" s="2"/>
    </row>
    <row r="10" customFormat="false" ht="15.75" hidden="false" customHeight="false" outlineLevel="0" collapsed="false">
      <c r="A10" s="2" t="s">
        <v>13</v>
      </c>
      <c r="B10" s="2" t="s">
        <v>14</v>
      </c>
      <c r="C1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4" width="1.56"/>
    <col collapsed="false" customWidth="true" hidden="false" outlineLevel="0" max="2" min="2" style="4" width="0.99"/>
    <col collapsed="false" customWidth="true" hidden="false" outlineLevel="0" max="3" min="3" style="4" width="2.7"/>
    <col collapsed="false" customWidth="true" hidden="false" outlineLevel="0" max="4" min="4" style="4" width="5.28"/>
    <col collapsed="false" customWidth="true" hidden="false" outlineLevel="0" max="5" min="5" style="4" width="57.56"/>
    <col collapsed="false" customWidth="true" hidden="false" outlineLevel="0" max="6" min="6" style="4" width="10.28"/>
    <col collapsed="false" customWidth="true" hidden="false" outlineLevel="0" max="7" min="7" style="5" width="9.85"/>
    <col collapsed="false" customWidth="true" hidden="false" outlineLevel="0" max="8" min="8" style="6" width="8.7"/>
    <col collapsed="false" customWidth="true" hidden="false" outlineLevel="0" max="9" min="9" style="5" width="9.85"/>
    <col collapsed="false" customWidth="true" hidden="false" outlineLevel="0" max="10" min="10" style="4" width="10.56"/>
    <col collapsed="false" customWidth="true" hidden="false" outlineLevel="0" max="11" min="11" style="4" width="8.7"/>
    <col collapsed="false" customWidth="true" hidden="false" outlineLevel="0" max="12" min="12" style="4" width="9.85"/>
    <col collapsed="false" customWidth="false" hidden="false" outlineLevel="0" max="13" min="13" style="4" width="9.13"/>
    <col collapsed="false" customWidth="true" hidden="false" outlineLevel="0" max="15" min="14" style="4" width="9.28"/>
    <col collapsed="false" customWidth="false" hidden="false" outlineLevel="0" max="257" min="16" style="4" width="9.13"/>
  </cols>
  <sheetData>
    <row r="1" customFormat="false" ht="14.25" hidden="false" customHeight="false" outlineLevel="0" collapsed="false">
      <c r="C1" s="7" t="s">
        <v>15</v>
      </c>
    </row>
    <row r="2" customFormat="false" ht="15" hidden="false" customHeight="false" outlineLevel="0" collapsed="false">
      <c r="C2" s="8"/>
    </row>
    <row r="3" customFormat="false" ht="14.25" hidden="false" customHeight="false" outlineLevel="0" collapsed="false">
      <c r="C3" s="9" t="s">
        <v>16</v>
      </c>
      <c r="D3" s="10"/>
      <c r="E3" s="10"/>
      <c r="F3" s="10"/>
      <c r="G3" s="11"/>
      <c r="H3" s="12"/>
      <c r="I3" s="11"/>
      <c r="J3" s="10"/>
      <c r="K3" s="10"/>
      <c r="L3" s="13"/>
      <c r="N3" s="14"/>
      <c r="O3" s="14"/>
      <c r="P3" s="14"/>
    </row>
    <row r="4" customFormat="false" ht="14.25" hidden="false" customHeight="false" outlineLevel="0" collapsed="false">
      <c r="C4" s="15" t="s">
        <v>17</v>
      </c>
      <c r="D4" s="16"/>
      <c r="E4" s="16"/>
      <c r="F4" s="16"/>
      <c r="G4" s="6"/>
      <c r="H4" s="17"/>
      <c r="I4" s="6"/>
      <c r="J4" s="16"/>
      <c r="K4" s="16"/>
      <c r="L4" s="18"/>
      <c r="N4" s="14"/>
      <c r="O4" s="14"/>
      <c r="P4" s="14"/>
    </row>
    <row r="5" customFormat="false" ht="14.25" hidden="false" customHeight="false" outlineLevel="0" collapsed="false">
      <c r="C5" s="15" t="s">
        <v>18</v>
      </c>
      <c r="D5" s="16"/>
      <c r="E5" s="16"/>
      <c r="F5" s="16"/>
      <c r="G5" s="6"/>
      <c r="H5" s="17"/>
      <c r="I5" s="6"/>
      <c r="J5" s="16"/>
      <c r="K5" s="16"/>
      <c r="L5" s="18"/>
      <c r="N5" s="14"/>
      <c r="O5" s="14"/>
      <c r="P5" s="14"/>
    </row>
    <row r="6" s="19" customFormat="true" ht="14.25" hidden="false" customHeight="false" outlineLevel="0" collapsed="false">
      <c r="C6" s="20" t="s">
        <v>19</v>
      </c>
      <c r="D6" s="21"/>
      <c r="E6" s="22"/>
      <c r="F6" s="22"/>
      <c r="G6" s="22"/>
      <c r="H6" s="22"/>
      <c r="I6" s="22"/>
      <c r="J6" s="22"/>
      <c r="K6" s="22"/>
      <c r="L6" s="23"/>
      <c r="N6" s="24"/>
      <c r="O6" s="24"/>
      <c r="P6" s="24"/>
    </row>
    <row r="7" customFormat="false" ht="9.95" hidden="false" customHeight="true" outlineLevel="0" collapsed="false">
      <c r="C7" s="25"/>
      <c r="D7" s="16"/>
      <c r="E7" s="16"/>
      <c r="F7" s="16"/>
      <c r="G7" s="6"/>
      <c r="I7" s="26"/>
      <c r="J7" s="27"/>
      <c r="K7" s="27"/>
      <c r="L7" s="28"/>
      <c r="N7" s="29"/>
      <c r="O7" s="29"/>
      <c r="P7" s="29"/>
    </row>
    <row r="8" customFormat="false" ht="9.95" hidden="false" customHeight="true" outlineLevel="0" collapsed="false">
      <c r="C8" s="30"/>
      <c r="D8" s="31"/>
      <c r="E8" s="31"/>
      <c r="F8" s="32"/>
      <c r="G8" s="33" t="s">
        <v>20</v>
      </c>
      <c r="H8" s="33"/>
      <c r="I8" s="33"/>
      <c r="J8" s="33"/>
      <c r="K8" s="33"/>
      <c r="L8" s="33"/>
      <c r="N8" s="29"/>
      <c r="O8" s="29"/>
      <c r="P8" s="29"/>
    </row>
    <row r="9" customFormat="false" ht="15.75" hidden="false" customHeight="true" outlineLevel="0" collapsed="false">
      <c r="C9" s="25"/>
      <c r="D9" s="16"/>
      <c r="E9" s="16"/>
      <c r="F9" s="34"/>
      <c r="G9" s="33"/>
      <c r="H9" s="33"/>
      <c r="I9" s="33"/>
      <c r="J9" s="33"/>
      <c r="K9" s="33"/>
      <c r="L9" s="33"/>
    </row>
    <row r="10" customFormat="false" ht="15.75" hidden="false" customHeight="true" outlineLevel="0" collapsed="false">
      <c r="C10" s="25"/>
      <c r="D10" s="16"/>
      <c r="E10" s="16"/>
      <c r="F10" s="34"/>
      <c r="G10" s="35"/>
      <c r="H10" s="36" t="s">
        <v>21</v>
      </c>
      <c r="I10" s="37"/>
      <c r="J10" s="38"/>
      <c r="K10" s="38" t="s">
        <v>22</v>
      </c>
      <c r="L10" s="39"/>
    </row>
    <row r="11" customFormat="false" ht="15.75" hidden="false" customHeight="true" outlineLevel="0" collapsed="false">
      <c r="C11" s="25"/>
      <c r="D11" s="16"/>
      <c r="E11" s="40" t="s">
        <v>23</v>
      </c>
      <c r="F11" s="41" t="s">
        <v>24</v>
      </c>
      <c r="G11" s="42"/>
      <c r="H11" s="43" t="s">
        <v>25</v>
      </c>
      <c r="I11" s="44"/>
      <c r="J11" s="45"/>
      <c r="K11" s="43" t="s">
        <v>26</v>
      </c>
      <c r="L11" s="46"/>
    </row>
    <row r="12" customFormat="false" ht="27.75" hidden="false" customHeight="true" outlineLevel="0" collapsed="false">
      <c r="C12" s="25"/>
      <c r="D12" s="16"/>
      <c r="E12" s="40"/>
      <c r="F12" s="47" t="s">
        <v>27</v>
      </c>
      <c r="G12" s="48" t="s">
        <v>28</v>
      </c>
      <c r="H12" s="48" t="s">
        <v>29</v>
      </c>
      <c r="I12" s="48" t="s">
        <v>30</v>
      </c>
      <c r="J12" s="49" t="s">
        <v>28</v>
      </c>
      <c r="K12" s="49" t="s">
        <v>29</v>
      </c>
      <c r="L12" s="50" t="s">
        <v>30</v>
      </c>
    </row>
    <row r="13" s="51" customFormat="true" ht="11.25" hidden="false" customHeight="false" outlineLevel="0" collapsed="false">
      <c r="C13" s="52"/>
      <c r="D13" s="53" t="s">
        <v>31</v>
      </c>
      <c r="E13" s="53" t="s">
        <v>32</v>
      </c>
      <c r="F13" s="54" t="s">
        <v>33</v>
      </c>
      <c r="G13" s="55" t="n">
        <v>37466</v>
      </c>
      <c r="H13" s="55" t="n">
        <v>908073</v>
      </c>
      <c r="I13" s="55" t="n">
        <v>945539</v>
      </c>
      <c r="J13" s="55" t="n">
        <v>43107</v>
      </c>
      <c r="K13" s="55" t="n">
        <v>305483</v>
      </c>
      <c r="L13" s="56" t="n">
        <f aca="false">+K13+J13</f>
        <v>348590</v>
      </c>
    </row>
    <row r="14" s="51" customFormat="true" ht="12" hidden="false" customHeight="true" outlineLevel="0" collapsed="false">
      <c r="C14" s="57"/>
      <c r="D14" s="58" t="s">
        <v>3</v>
      </c>
      <c r="E14" s="59" t="s">
        <v>34</v>
      </c>
      <c r="F14" s="41" t="s">
        <v>35</v>
      </c>
      <c r="G14" s="60" t="n">
        <v>20</v>
      </c>
      <c r="H14" s="60" t="n">
        <v>210</v>
      </c>
      <c r="I14" s="60" t="n">
        <v>230</v>
      </c>
      <c r="J14" s="60" t="n">
        <f aca="false">+J15+J20</f>
        <v>14184</v>
      </c>
      <c r="K14" s="60" t="n">
        <f aca="false">+K15+K20</f>
        <v>1063</v>
      </c>
      <c r="L14" s="61" t="n">
        <f aca="false">+K14+J14</f>
        <v>15247</v>
      </c>
    </row>
    <row r="15" s="51" customFormat="true" ht="12" hidden="false" customHeight="true" outlineLevel="0" collapsed="false">
      <c r="C15" s="57"/>
      <c r="D15" s="62" t="s">
        <v>36</v>
      </c>
      <c r="E15" s="63" t="s">
        <v>37</v>
      </c>
      <c r="F15" s="41"/>
      <c r="G15" s="64" t="n">
        <v>20</v>
      </c>
      <c r="H15" s="64" t="n">
        <v>210</v>
      </c>
      <c r="I15" s="64" t="n">
        <v>230</v>
      </c>
      <c r="J15" s="64" t="n">
        <f aca="false">SUM(J16:J19)</f>
        <v>14184</v>
      </c>
      <c r="K15" s="64" t="n">
        <f aca="false">SUM(K16:K19)</f>
        <v>1063</v>
      </c>
      <c r="L15" s="65" t="n">
        <f aca="false">+K15+J15</f>
        <v>15247</v>
      </c>
    </row>
    <row r="16" customFormat="false" ht="11.25" hidden="false" customHeight="false" outlineLevel="0" collapsed="false">
      <c r="C16" s="25"/>
      <c r="D16" s="62" t="s">
        <v>38</v>
      </c>
      <c r="E16" s="62" t="s">
        <v>39</v>
      </c>
      <c r="F16" s="41"/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425</v>
      </c>
      <c r="L16" s="65" t="n">
        <f aca="false">+K16+J16</f>
        <v>425</v>
      </c>
    </row>
    <row r="17" customFormat="false" ht="11.25" hidden="false" customHeight="false" outlineLevel="0" collapsed="false">
      <c r="C17" s="25"/>
      <c r="D17" s="62" t="s">
        <v>40</v>
      </c>
      <c r="E17" s="62" t="s">
        <v>41</v>
      </c>
      <c r="F17" s="41"/>
      <c r="G17" s="64" t="n">
        <v>18</v>
      </c>
      <c r="H17" s="64" t="n">
        <v>0</v>
      </c>
      <c r="I17" s="64" t="n">
        <v>18</v>
      </c>
      <c r="J17" s="64" t="n">
        <v>36</v>
      </c>
      <c r="K17" s="64" t="n">
        <v>0</v>
      </c>
      <c r="L17" s="65" t="n">
        <f aca="false">+K17+J17</f>
        <v>36</v>
      </c>
    </row>
    <row r="18" customFormat="false" ht="11.25" hidden="false" customHeight="false" outlineLevel="0" collapsed="false">
      <c r="C18" s="25"/>
      <c r="D18" s="62" t="s">
        <v>42</v>
      </c>
      <c r="E18" s="62" t="s">
        <v>43</v>
      </c>
      <c r="F18" s="41"/>
      <c r="G18" s="64" t="n">
        <v>2</v>
      </c>
      <c r="H18" s="64" t="n">
        <v>210</v>
      </c>
      <c r="I18" s="64" t="n">
        <v>212</v>
      </c>
      <c r="J18" s="64" t="n">
        <v>12131</v>
      </c>
      <c r="K18" s="64" t="n">
        <v>638</v>
      </c>
      <c r="L18" s="65" t="n">
        <f aca="false">+K18+J18</f>
        <v>12769</v>
      </c>
    </row>
    <row r="19" customFormat="false" ht="11.25" hidden="false" customHeight="false" outlineLevel="0" collapsed="false">
      <c r="C19" s="25"/>
      <c r="D19" s="62" t="s">
        <v>44</v>
      </c>
      <c r="E19" s="62" t="s">
        <v>45</v>
      </c>
      <c r="F19" s="41"/>
      <c r="G19" s="64" t="n">
        <v>0</v>
      </c>
      <c r="H19" s="64" t="n">
        <v>0</v>
      </c>
      <c r="I19" s="64" t="n">
        <v>0</v>
      </c>
      <c r="J19" s="64" t="n">
        <v>2017</v>
      </c>
      <c r="K19" s="64" t="n">
        <v>0</v>
      </c>
      <c r="L19" s="65" t="n">
        <f aca="false">+K19+J19</f>
        <v>2017</v>
      </c>
    </row>
    <row r="20" s="51" customFormat="true" ht="12" hidden="false" customHeight="true" outlineLevel="0" collapsed="false">
      <c r="C20" s="57"/>
      <c r="D20" s="62" t="s">
        <v>46</v>
      </c>
      <c r="E20" s="63" t="s">
        <v>47</v>
      </c>
      <c r="F20" s="41"/>
      <c r="G20" s="64" t="n">
        <v>0</v>
      </c>
      <c r="H20" s="64" t="n">
        <v>0</v>
      </c>
      <c r="I20" s="64" t="n">
        <v>0</v>
      </c>
      <c r="J20" s="64" t="n">
        <f aca="false">SUM(J21:J24)</f>
        <v>0</v>
      </c>
      <c r="K20" s="64" t="n">
        <f aca="false">SUM(K21:K24)</f>
        <v>0</v>
      </c>
      <c r="L20" s="65" t="n">
        <f aca="false">+K20+J20</f>
        <v>0</v>
      </c>
    </row>
    <row r="21" s="51" customFormat="true" ht="11.25" hidden="false" customHeight="false" outlineLevel="0" collapsed="false">
      <c r="C21" s="25"/>
      <c r="D21" s="62" t="s">
        <v>48</v>
      </c>
      <c r="E21" s="62" t="s">
        <v>39</v>
      </c>
      <c r="F21" s="41"/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5" t="n">
        <f aca="false">+K21+J21</f>
        <v>0</v>
      </c>
    </row>
    <row r="22" s="51" customFormat="true" ht="11.25" hidden="false" customHeight="false" outlineLevel="0" collapsed="false">
      <c r="C22" s="25"/>
      <c r="D22" s="62" t="s">
        <v>49</v>
      </c>
      <c r="E22" s="62" t="s">
        <v>41</v>
      </c>
      <c r="F22" s="41"/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5" t="n">
        <f aca="false">+K22+J22</f>
        <v>0</v>
      </c>
    </row>
    <row r="23" s="51" customFormat="true" ht="11.25" hidden="false" customHeight="false" outlineLevel="0" collapsed="false">
      <c r="C23" s="25"/>
      <c r="D23" s="62" t="s">
        <v>50</v>
      </c>
      <c r="E23" s="62" t="s">
        <v>51</v>
      </c>
      <c r="F23" s="41"/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5" t="n">
        <f aca="false">+K23+J23</f>
        <v>0</v>
      </c>
    </row>
    <row r="24" s="51" customFormat="true" ht="11.25" hidden="false" customHeight="false" outlineLevel="0" collapsed="false">
      <c r="C24" s="25"/>
      <c r="D24" s="62" t="s">
        <v>52</v>
      </c>
      <c r="E24" s="62" t="s">
        <v>45</v>
      </c>
      <c r="F24" s="41"/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5" t="n">
        <f aca="false">+K24+J24</f>
        <v>0</v>
      </c>
    </row>
    <row r="25" s="51" customFormat="true" ht="11.25" hidden="false" customHeight="false" outlineLevel="0" collapsed="false">
      <c r="C25" s="57"/>
      <c r="D25" s="66" t="s">
        <v>5</v>
      </c>
      <c r="E25" s="67" t="s">
        <v>53</v>
      </c>
      <c r="F25" s="47" t="s">
        <v>54</v>
      </c>
      <c r="G25" s="68" t="n">
        <v>10208</v>
      </c>
      <c r="H25" s="68" t="n">
        <v>290187</v>
      </c>
      <c r="I25" s="60" t="n">
        <v>300395</v>
      </c>
      <c r="J25" s="68" t="n">
        <v>38321</v>
      </c>
      <c r="K25" s="68" t="n">
        <v>45318</v>
      </c>
      <c r="L25" s="61" t="n">
        <f aca="false">+K25+J25</f>
        <v>83639</v>
      </c>
    </row>
    <row r="26" s="51" customFormat="true" ht="12" hidden="false" customHeight="true" outlineLevel="0" collapsed="false">
      <c r="C26" s="57"/>
      <c r="D26" s="58" t="s">
        <v>7</v>
      </c>
      <c r="E26" s="67" t="s">
        <v>55</v>
      </c>
      <c r="F26" s="47"/>
      <c r="G26" s="60" t="n">
        <v>77031</v>
      </c>
      <c r="H26" s="60" t="n">
        <v>0</v>
      </c>
      <c r="I26" s="60" t="n">
        <v>77031</v>
      </c>
      <c r="J26" s="60" t="n">
        <f aca="false">SUM(J27:J29)</f>
        <v>86026</v>
      </c>
      <c r="K26" s="60" t="n">
        <f aca="false">SUM(K27:K29)</f>
        <v>0</v>
      </c>
      <c r="L26" s="61" t="n">
        <f aca="false">+K26+J26</f>
        <v>86026</v>
      </c>
    </row>
    <row r="27" s="51" customFormat="true" ht="11.25" hidden="false" customHeight="false" outlineLevel="0" collapsed="false">
      <c r="C27" s="57"/>
      <c r="D27" s="62" t="s">
        <v>56</v>
      </c>
      <c r="E27" s="62" t="s">
        <v>57</v>
      </c>
      <c r="F27" s="47"/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5" t="n">
        <f aca="false">+K27+J27</f>
        <v>0</v>
      </c>
    </row>
    <row r="28" s="51" customFormat="true" ht="11.25" hidden="false" customHeight="false" outlineLevel="0" collapsed="false">
      <c r="C28" s="57"/>
      <c r="D28" s="62" t="s">
        <v>58</v>
      </c>
      <c r="E28" s="62" t="s">
        <v>59</v>
      </c>
      <c r="F28" s="47"/>
      <c r="G28" s="64" t="n">
        <v>77031</v>
      </c>
      <c r="H28" s="64" t="n">
        <v>0</v>
      </c>
      <c r="I28" s="64" t="n">
        <v>77031</v>
      </c>
      <c r="J28" s="64" t="n">
        <v>11003</v>
      </c>
      <c r="K28" s="64" t="n">
        <v>0</v>
      </c>
      <c r="L28" s="65" t="n">
        <f aca="false">+K28+J28</f>
        <v>11003</v>
      </c>
    </row>
    <row r="29" s="51" customFormat="true" ht="11.25" hidden="false" customHeight="false" outlineLevel="0" collapsed="false">
      <c r="C29" s="57"/>
      <c r="D29" s="62" t="s">
        <v>60</v>
      </c>
      <c r="E29" s="62" t="s">
        <v>61</v>
      </c>
      <c r="F29" s="47"/>
      <c r="G29" s="64" t="n">
        <v>0</v>
      </c>
      <c r="H29" s="64" t="n">
        <v>0</v>
      </c>
      <c r="I29" s="64" t="n">
        <v>0</v>
      </c>
      <c r="J29" s="64" t="n">
        <v>75023</v>
      </c>
      <c r="K29" s="64" t="n">
        <v>0</v>
      </c>
      <c r="L29" s="65" t="n">
        <f aca="false">+K29+J29</f>
        <v>75023</v>
      </c>
    </row>
    <row r="30" s="51" customFormat="true" ht="12" hidden="false" customHeight="true" outlineLevel="0" collapsed="false">
      <c r="C30" s="57"/>
      <c r="D30" s="58" t="s">
        <v>9</v>
      </c>
      <c r="E30" s="59" t="s">
        <v>62</v>
      </c>
      <c r="F30" s="41" t="s">
        <v>63</v>
      </c>
      <c r="G30" s="60" t="n">
        <v>269936</v>
      </c>
      <c r="H30" s="60" t="n">
        <v>816518</v>
      </c>
      <c r="I30" s="60" t="n">
        <v>1086454</v>
      </c>
      <c r="J30" s="60" t="n">
        <f aca="false">SUM(J31:J33)</f>
        <v>199530</v>
      </c>
      <c r="K30" s="60" t="n">
        <f aca="false">SUM(K31:K33)</f>
        <v>4197</v>
      </c>
      <c r="L30" s="61" t="n">
        <f aca="false">+K30+J30</f>
        <v>203727</v>
      </c>
      <c r="M30" s="69"/>
    </row>
    <row r="31" s="51" customFormat="true" ht="11.25" hidden="false" customHeight="false" outlineLevel="0" collapsed="false">
      <c r="C31" s="57"/>
      <c r="D31" s="16" t="s">
        <v>64</v>
      </c>
      <c r="E31" s="62" t="s">
        <v>41</v>
      </c>
      <c r="F31" s="41"/>
      <c r="G31" s="64" t="n">
        <v>160</v>
      </c>
      <c r="H31" s="64" t="n">
        <v>0</v>
      </c>
      <c r="I31" s="64" t="n">
        <v>160</v>
      </c>
      <c r="J31" s="64" t="n">
        <v>160</v>
      </c>
      <c r="K31" s="64" t="n">
        <v>0</v>
      </c>
      <c r="L31" s="65" t="n">
        <f aca="false">+K31+J31</f>
        <v>160</v>
      </c>
    </row>
    <row r="32" s="51" customFormat="true" ht="11.25" hidden="false" customHeight="false" outlineLevel="0" collapsed="false">
      <c r="C32" s="57"/>
      <c r="D32" s="16" t="s">
        <v>65</v>
      </c>
      <c r="E32" s="70" t="s">
        <v>39</v>
      </c>
      <c r="F32" s="41"/>
      <c r="G32" s="64" t="n">
        <v>269776</v>
      </c>
      <c r="H32" s="64" t="n">
        <v>284231</v>
      </c>
      <c r="I32" s="64" t="n">
        <v>554007</v>
      </c>
      <c r="J32" s="64" t="n">
        <v>199370</v>
      </c>
      <c r="K32" s="64" t="n">
        <v>33</v>
      </c>
      <c r="L32" s="65" t="n">
        <f aca="false">+K32+J32</f>
        <v>199403</v>
      </c>
    </row>
    <row r="33" customFormat="false" ht="11.25" hidden="false" customHeight="false" outlineLevel="0" collapsed="false">
      <c r="C33" s="25"/>
      <c r="D33" s="16" t="s">
        <v>66</v>
      </c>
      <c r="E33" s="70" t="s">
        <v>45</v>
      </c>
      <c r="F33" s="41"/>
      <c r="G33" s="64" t="n">
        <v>0</v>
      </c>
      <c r="H33" s="64" t="n">
        <v>532287</v>
      </c>
      <c r="I33" s="64" t="n">
        <v>532287</v>
      </c>
      <c r="J33" s="64" t="n">
        <v>0</v>
      </c>
      <c r="K33" s="64" t="n">
        <v>4164</v>
      </c>
      <c r="L33" s="65" t="n">
        <f aca="false">+K33+J33</f>
        <v>4164</v>
      </c>
    </row>
    <row r="34" customFormat="false" ht="12" hidden="false" customHeight="true" outlineLevel="0" collapsed="false">
      <c r="C34" s="25"/>
      <c r="D34" s="58" t="s">
        <v>11</v>
      </c>
      <c r="E34" s="59" t="s">
        <v>67</v>
      </c>
      <c r="F34" s="41" t="s">
        <v>68</v>
      </c>
      <c r="G34" s="60" t="n">
        <v>2327587</v>
      </c>
      <c r="H34" s="60" t="n">
        <v>1823033</v>
      </c>
      <c r="I34" s="60" t="n">
        <v>4150620</v>
      </c>
      <c r="J34" s="60" t="n">
        <f aca="false">+J35+J39-J40</f>
        <v>2377937</v>
      </c>
      <c r="K34" s="60" t="n">
        <f aca="false">+K35+K39-K40</f>
        <v>434981</v>
      </c>
      <c r="L34" s="61" t="n">
        <f aca="false">+K34+J34</f>
        <v>2812918</v>
      </c>
      <c r="M34" s="71"/>
    </row>
    <row r="35" customFormat="false" ht="11.25" hidden="false" customHeight="false" outlineLevel="0" collapsed="false">
      <c r="C35" s="25"/>
      <c r="D35" s="16" t="s">
        <v>69</v>
      </c>
      <c r="E35" s="16" t="s">
        <v>51</v>
      </c>
      <c r="F35" s="41"/>
      <c r="G35" s="64" t="n">
        <v>2281702</v>
      </c>
      <c r="H35" s="64" t="n">
        <v>1823033</v>
      </c>
      <c r="I35" s="64" t="n">
        <v>4104735</v>
      </c>
      <c r="J35" s="64" t="n">
        <f aca="false">+J36+J38+J37</f>
        <v>2330372</v>
      </c>
      <c r="K35" s="64" t="n">
        <f aca="false">+K36+K38+K37</f>
        <v>434981</v>
      </c>
      <c r="L35" s="65" t="n">
        <f aca="false">+K35+J35</f>
        <v>2765353</v>
      </c>
    </row>
    <row r="36" customFormat="false" ht="11.25" hidden="false" customHeight="false" outlineLevel="0" collapsed="false">
      <c r="C36" s="25"/>
      <c r="D36" s="16" t="s">
        <v>70</v>
      </c>
      <c r="E36" s="16" t="s">
        <v>71</v>
      </c>
      <c r="F36" s="41"/>
      <c r="G36" s="64" t="n">
        <v>36</v>
      </c>
      <c r="H36" s="64" t="n">
        <v>1071806</v>
      </c>
      <c r="I36" s="64" t="n">
        <v>1071842</v>
      </c>
      <c r="J36" s="64" t="n">
        <v>47082</v>
      </c>
      <c r="K36" s="64" t="n">
        <v>21808</v>
      </c>
      <c r="L36" s="65" t="n">
        <f aca="false">+K36+J36</f>
        <v>68890</v>
      </c>
    </row>
    <row r="37" customFormat="false" ht="11.25" hidden="false" customHeight="false" outlineLevel="0" collapsed="false">
      <c r="C37" s="25"/>
      <c r="D37" s="16" t="s">
        <v>72</v>
      </c>
      <c r="E37" s="16" t="s">
        <v>39</v>
      </c>
      <c r="F37" s="41"/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5" t="n">
        <f aca="false">+J37+K37</f>
        <v>0</v>
      </c>
    </row>
    <row r="38" customFormat="false" ht="11.25" hidden="false" customHeight="false" outlineLevel="0" collapsed="false">
      <c r="C38" s="25"/>
      <c r="D38" s="16" t="s">
        <v>73</v>
      </c>
      <c r="E38" s="16" t="s">
        <v>74</v>
      </c>
      <c r="F38" s="41"/>
      <c r="G38" s="64" t="n">
        <v>2281666</v>
      </c>
      <c r="H38" s="64" t="n">
        <v>751227</v>
      </c>
      <c r="I38" s="64" t="n">
        <v>3032893</v>
      </c>
      <c r="J38" s="64" t="n">
        <v>2283290</v>
      </c>
      <c r="K38" s="64" t="n">
        <v>413173</v>
      </c>
      <c r="L38" s="65" t="n">
        <f aca="false">+K38+J38</f>
        <v>2696463</v>
      </c>
    </row>
    <row r="39" customFormat="false" ht="11.25" hidden="false" customHeight="false" outlineLevel="0" collapsed="false">
      <c r="C39" s="25"/>
      <c r="D39" s="16" t="s">
        <v>75</v>
      </c>
      <c r="E39" s="16" t="s">
        <v>76</v>
      </c>
      <c r="F39" s="41"/>
      <c r="G39" s="64" t="n">
        <v>180591</v>
      </c>
      <c r="H39" s="64" t="n">
        <v>0</v>
      </c>
      <c r="I39" s="64" t="n">
        <v>180591</v>
      </c>
      <c r="J39" s="64" t="n">
        <v>158212</v>
      </c>
      <c r="K39" s="64" t="n">
        <v>0</v>
      </c>
      <c r="L39" s="65" t="n">
        <f aca="false">+K39+J39</f>
        <v>158212</v>
      </c>
      <c r="M39" s="72"/>
      <c r="N39" s="73"/>
    </row>
    <row r="40" customFormat="false" ht="11.25" hidden="false" customHeight="false" outlineLevel="0" collapsed="false">
      <c r="C40" s="25"/>
      <c r="D40" s="16" t="s">
        <v>77</v>
      </c>
      <c r="E40" s="16" t="s">
        <v>78</v>
      </c>
      <c r="F40" s="41"/>
      <c r="G40" s="64" t="n">
        <v>134706</v>
      </c>
      <c r="H40" s="64" t="n">
        <v>0</v>
      </c>
      <c r="I40" s="64" t="n">
        <v>134706</v>
      </c>
      <c r="J40" s="64" t="n">
        <v>110647</v>
      </c>
      <c r="K40" s="64" t="n">
        <v>0</v>
      </c>
      <c r="L40" s="65" t="n">
        <f aca="false">+K40+J40</f>
        <v>110647</v>
      </c>
      <c r="M40" s="72"/>
    </row>
    <row r="41" customFormat="false" ht="11.25" hidden="false" customHeight="false" outlineLevel="0" collapsed="false">
      <c r="C41" s="25"/>
      <c r="D41" s="58" t="s">
        <v>13</v>
      </c>
      <c r="E41" s="58" t="s">
        <v>79</v>
      </c>
      <c r="F41" s="41"/>
      <c r="G41" s="64" t="n">
        <v>0</v>
      </c>
      <c r="H41" s="64" t="n">
        <v>0</v>
      </c>
      <c r="I41" s="60" t="n">
        <v>0</v>
      </c>
      <c r="J41" s="60" t="n">
        <v>0</v>
      </c>
      <c r="K41" s="60" t="n">
        <v>0</v>
      </c>
      <c r="L41" s="61" t="n">
        <f aca="false">+K41+J41</f>
        <v>0</v>
      </c>
    </row>
    <row r="42" s="51" customFormat="true" ht="11.25" hidden="false" customHeight="false" outlineLevel="0" collapsed="false">
      <c r="C42" s="57"/>
      <c r="D42" s="58" t="s">
        <v>80</v>
      </c>
      <c r="E42" s="59" t="s">
        <v>81</v>
      </c>
      <c r="F42" s="41" t="s">
        <v>82</v>
      </c>
      <c r="G42" s="60" t="n">
        <v>0</v>
      </c>
      <c r="H42" s="60" t="n">
        <v>0</v>
      </c>
      <c r="I42" s="60" t="n">
        <v>0</v>
      </c>
      <c r="J42" s="60" t="n">
        <f aca="false">SUM(J43+J44)</f>
        <v>0</v>
      </c>
      <c r="K42" s="60" t="n">
        <f aca="false">SUM(K43+K44)</f>
        <v>0</v>
      </c>
      <c r="L42" s="61" t="n">
        <f aca="false">+K42+J42</f>
        <v>0</v>
      </c>
    </row>
    <row r="43" customFormat="false" ht="11.25" hidden="false" customHeight="false" outlineLevel="0" collapsed="false">
      <c r="C43" s="25"/>
      <c r="D43" s="16" t="s">
        <v>83</v>
      </c>
      <c r="E43" s="16" t="s">
        <v>39</v>
      </c>
      <c r="F43" s="41"/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5" t="n">
        <f aca="false">+K43+J43</f>
        <v>0</v>
      </c>
    </row>
    <row r="44" customFormat="false" ht="11.25" hidden="false" customHeight="false" outlineLevel="0" collapsed="false">
      <c r="C44" s="25"/>
      <c r="D44" s="16" t="s">
        <v>84</v>
      </c>
      <c r="E44" s="16" t="s">
        <v>45</v>
      </c>
      <c r="F44" s="41"/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5" t="n">
        <f aca="false">+K44+J44</f>
        <v>0</v>
      </c>
    </row>
    <row r="45" customFormat="false" ht="11.25" hidden="false" customHeight="false" outlineLevel="0" collapsed="false">
      <c r="C45" s="25"/>
      <c r="D45" s="59" t="s">
        <v>85</v>
      </c>
      <c r="E45" s="59" t="s">
        <v>86</v>
      </c>
      <c r="F45" s="41" t="s">
        <v>87</v>
      </c>
      <c r="G45" s="60" t="n">
        <v>0</v>
      </c>
      <c r="H45" s="60" t="n">
        <v>0</v>
      </c>
      <c r="I45" s="60" t="n">
        <v>0</v>
      </c>
      <c r="J45" s="60" t="n">
        <f aca="false">SUM(J46:J47)</f>
        <v>0</v>
      </c>
      <c r="K45" s="60" t="n">
        <f aca="false">SUM(K46:K47)</f>
        <v>0</v>
      </c>
      <c r="L45" s="61" t="n">
        <f aca="false">+K45+J45</f>
        <v>0</v>
      </c>
    </row>
    <row r="46" customFormat="false" ht="11.25" hidden="false" customHeight="false" outlineLevel="0" collapsed="false">
      <c r="C46" s="25"/>
      <c r="D46" s="74" t="s">
        <v>88</v>
      </c>
      <c r="E46" s="63" t="s">
        <v>89</v>
      </c>
      <c r="F46" s="41"/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5" t="n">
        <f aca="false">+K46+J46</f>
        <v>0</v>
      </c>
    </row>
    <row r="47" customFormat="false" ht="11.25" hidden="false" customHeight="false" outlineLevel="0" collapsed="false">
      <c r="C47" s="25"/>
      <c r="D47" s="74" t="s">
        <v>90</v>
      </c>
      <c r="E47" s="63" t="s">
        <v>91</v>
      </c>
      <c r="F47" s="41"/>
      <c r="G47" s="64" t="n">
        <v>0</v>
      </c>
      <c r="H47" s="64" t="n">
        <v>0</v>
      </c>
      <c r="I47" s="64" t="n">
        <v>0</v>
      </c>
      <c r="J47" s="64" t="n">
        <f aca="false">+J48+J49</f>
        <v>0</v>
      </c>
      <c r="K47" s="64" t="n">
        <f aca="false">+K48+K49</f>
        <v>0</v>
      </c>
      <c r="L47" s="65" t="n">
        <f aca="false">+K47+J47</f>
        <v>0</v>
      </c>
    </row>
    <row r="48" customFormat="false" ht="11.25" hidden="false" customHeight="false" outlineLevel="0" collapsed="false">
      <c r="C48" s="25"/>
      <c r="D48" s="74" t="s">
        <v>92</v>
      </c>
      <c r="E48" s="63" t="s">
        <v>93</v>
      </c>
      <c r="F48" s="41"/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5" t="n">
        <f aca="false">+K48+J48</f>
        <v>0</v>
      </c>
    </row>
    <row r="49" customFormat="false" ht="11.25" hidden="false" customHeight="false" outlineLevel="0" collapsed="false">
      <c r="C49" s="25"/>
      <c r="D49" s="74" t="s">
        <v>94</v>
      </c>
      <c r="E49" s="63" t="s">
        <v>95</v>
      </c>
      <c r="F49" s="41"/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5" t="n">
        <f aca="false">+K49+J49</f>
        <v>0</v>
      </c>
    </row>
    <row r="50" s="51" customFormat="true" ht="11.25" hidden="false" customHeight="false" outlineLevel="0" collapsed="false">
      <c r="C50" s="57"/>
      <c r="D50" s="59" t="s">
        <v>96</v>
      </c>
      <c r="E50" s="59" t="s">
        <v>97</v>
      </c>
      <c r="F50" s="41" t="s">
        <v>98</v>
      </c>
      <c r="G50" s="60" t="n">
        <v>0</v>
      </c>
      <c r="H50" s="60" t="n">
        <v>0</v>
      </c>
      <c r="I50" s="60" t="n">
        <v>0</v>
      </c>
      <c r="J50" s="60" t="n">
        <f aca="false">+J51+J52</f>
        <v>0</v>
      </c>
      <c r="K50" s="60" t="n">
        <f aca="false">+K51+K52</f>
        <v>0</v>
      </c>
      <c r="L50" s="61" t="n">
        <f aca="false">+K50+J50</f>
        <v>0</v>
      </c>
    </row>
    <row r="51" s="51" customFormat="true" ht="11.25" hidden="false" customHeight="false" outlineLevel="0" collapsed="false">
      <c r="C51" s="57"/>
      <c r="D51" s="74" t="s">
        <v>99</v>
      </c>
      <c r="E51" s="63" t="s">
        <v>100</v>
      </c>
      <c r="F51" s="41"/>
      <c r="G51" s="64" t="n">
        <v>0</v>
      </c>
      <c r="H51" s="60" t="n">
        <v>0</v>
      </c>
      <c r="I51" s="64" t="n">
        <v>0</v>
      </c>
      <c r="J51" s="64" t="n">
        <v>0</v>
      </c>
      <c r="K51" s="64" t="n">
        <v>0</v>
      </c>
      <c r="L51" s="65" t="n">
        <f aca="false">+K51+J51</f>
        <v>0</v>
      </c>
    </row>
    <row r="52" s="51" customFormat="true" ht="11.25" hidden="false" customHeight="false" outlineLevel="0" collapsed="false">
      <c r="C52" s="57"/>
      <c r="D52" s="74" t="s">
        <v>101</v>
      </c>
      <c r="E52" s="63" t="s">
        <v>102</v>
      </c>
      <c r="F52" s="41"/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5" t="n">
        <f aca="false">+K52+J52</f>
        <v>0</v>
      </c>
    </row>
    <row r="53" s="51" customFormat="true" ht="11.25" hidden="false" customHeight="false" outlineLevel="0" collapsed="false">
      <c r="C53" s="57"/>
      <c r="D53" s="59" t="s">
        <v>103</v>
      </c>
      <c r="E53" s="59" t="s">
        <v>104</v>
      </c>
      <c r="F53" s="41" t="s">
        <v>105</v>
      </c>
      <c r="G53" s="60" t="n">
        <v>0</v>
      </c>
      <c r="H53" s="60" t="n">
        <v>0</v>
      </c>
      <c r="I53" s="60" t="n">
        <v>0</v>
      </c>
      <c r="J53" s="60" t="n">
        <f aca="false">+J54+J55</f>
        <v>0</v>
      </c>
      <c r="K53" s="60" t="n">
        <f aca="false">+K54+K55</f>
        <v>0</v>
      </c>
      <c r="L53" s="61" t="n">
        <f aca="false">+K53+J53</f>
        <v>0</v>
      </c>
    </row>
    <row r="54" s="51" customFormat="true" ht="11.25" hidden="false" customHeight="false" outlineLevel="0" collapsed="false">
      <c r="C54" s="57"/>
      <c r="D54" s="74" t="s">
        <v>106</v>
      </c>
      <c r="E54" s="63" t="s">
        <v>107</v>
      </c>
      <c r="F54" s="41"/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5" t="n">
        <f aca="false">+K54+J54</f>
        <v>0</v>
      </c>
    </row>
    <row r="55" s="51" customFormat="true" ht="11.25" hidden="false" customHeight="false" outlineLevel="0" collapsed="false">
      <c r="C55" s="57"/>
      <c r="D55" s="74" t="s">
        <v>108</v>
      </c>
      <c r="E55" s="63" t="s">
        <v>109</v>
      </c>
      <c r="F55" s="41"/>
      <c r="G55" s="64" t="n">
        <v>0</v>
      </c>
      <c r="H55" s="64" t="n">
        <v>0</v>
      </c>
      <c r="I55" s="64" t="n">
        <v>0</v>
      </c>
      <c r="J55" s="64" t="n">
        <f aca="false">+J56+J57</f>
        <v>0</v>
      </c>
      <c r="K55" s="64" t="n">
        <f aca="false">+K56+K57</f>
        <v>0</v>
      </c>
      <c r="L55" s="65" t="n">
        <f aca="false">+K55+J55</f>
        <v>0</v>
      </c>
    </row>
    <row r="56" s="51" customFormat="true" ht="11.25" hidden="false" customHeight="false" outlineLevel="0" collapsed="false">
      <c r="C56" s="57"/>
      <c r="D56" s="74" t="s">
        <v>110</v>
      </c>
      <c r="E56" s="63" t="s">
        <v>111</v>
      </c>
      <c r="F56" s="41"/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5" t="n">
        <f aca="false">+K56+J56</f>
        <v>0</v>
      </c>
    </row>
    <row r="57" s="51" customFormat="true" ht="11.25" hidden="false" customHeight="false" outlineLevel="0" collapsed="false">
      <c r="C57" s="57"/>
      <c r="D57" s="74" t="s">
        <v>112</v>
      </c>
      <c r="E57" s="63" t="s">
        <v>113</v>
      </c>
      <c r="F57" s="41"/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5" t="n">
        <f aca="false">+K57+J57</f>
        <v>0</v>
      </c>
    </row>
    <row r="58" s="51" customFormat="true" ht="11.25" hidden="false" customHeight="false" outlineLevel="0" collapsed="false">
      <c r="C58" s="57"/>
      <c r="D58" s="58" t="s">
        <v>114</v>
      </c>
      <c r="E58" s="59" t="s">
        <v>115</v>
      </c>
      <c r="F58" s="41" t="s">
        <v>116</v>
      </c>
      <c r="G58" s="60" t="n">
        <v>0</v>
      </c>
      <c r="H58" s="60" t="n">
        <v>0</v>
      </c>
      <c r="I58" s="60" t="n">
        <v>0</v>
      </c>
      <c r="J58" s="60" t="n">
        <f aca="false">SUM(J59:J61)-J62</f>
        <v>0</v>
      </c>
      <c r="K58" s="60" t="n">
        <f aca="false">SUM(K59:K61)-K62</f>
        <v>0</v>
      </c>
      <c r="L58" s="61" t="n">
        <f aca="false">+K58+J58</f>
        <v>0</v>
      </c>
    </row>
    <row r="59" customFormat="false" ht="11.25" hidden="false" customHeight="false" outlineLevel="0" collapsed="false">
      <c r="C59" s="25"/>
      <c r="D59" s="16" t="s">
        <v>117</v>
      </c>
      <c r="E59" s="16" t="s">
        <v>118</v>
      </c>
      <c r="F59" s="41"/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5" t="n">
        <f aca="false">+K59+J59</f>
        <v>0</v>
      </c>
    </row>
    <row r="60" customFormat="false" ht="11.25" hidden="false" customHeight="false" outlineLevel="0" collapsed="false">
      <c r="C60" s="25"/>
      <c r="D60" s="16" t="s">
        <v>119</v>
      </c>
      <c r="E60" s="16" t="s">
        <v>120</v>
      </c>
      <c r="F60" s="41"/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5" t="n">
        <f aca="false">+K60+J60</f>
        <v>0</v>
      </c>
    </row>
    <row r="61" customFormat="false" ht="11.25" hidden="false" customHeight="false" outlineLevel="0" collapsed="false">
      <c r="C61" s="25"/>
      <c r="D61" s="16" t="s">
        <v>121</v>
      </c>
      <c r="E61" s="16" t="s">
        <v>74</v>
      </c>
      <c r="F61" s="41"/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5" t="n">
        <f aca="false">+K61+J61</f>
        <v>0</v>
      </c>
    </row>
    <row r="62" customFormat="false" ht="11.25" hidden="false" customHeight="false" outlineLevel="0" collapsed="false">
      <c r="C62" s="25"/>
      <c r="D62" s="16" t="s">
        <v>122</v>
      </c>
      <c r="E62" s="16" t="s">
        <v>123</v>
      </c>
      <c r="F62" s="41"/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5" t="n">
        <f aca="false">+K62+J62</f>
        <v>0</v>
      </c>
    </row>
    <row r="63" s="51" customFormat="true" ht="11.25" hidden="false" customHeight="false" outlineLevel="0" collapsed="false">
      <c r="C63" s="57"/>
      <c r="D63" s="58" t="s">
        <v>124</v>
      </c>
      <c r="E63" s="59" t="s">
        <v>125</v>
      </c>
      <c r="F63" s="41" t="s">
        <v>126</v>
      </c>
      <c r="G63" s="60" t="n">
        <v>0</v>
      </c>
      <c r="H63" s="60" t="n">
        <v>0</v>
      </c>
      <c r="I63" s="60" t="n">
        <v>0</v>
      </c>
      <c r="J63" s="60" t="n">
        <f aca="false">SUM(J64:J66)</f>
        <v>0</v>
      </c>
      <c r="K63" s="60" t="n">
        <f aca="false">SUM(K64:K66)</f>
        <v>0</v>
      </c>
      <c r="L63" s="61" t="n">
        <f aca="false">+K63+J63</f>
        <v>0</v>
      </c>
    </row>
    <row r="64" s="51" customFormat="true" ht="11.25" hidden="false" customHeight="false" outlineLevel="0" collapsed="false">
      <c r="C64" s="57"/>
      <c r="D64" s="62" t="s">
        <v>127</v>
      </c>
      <c r="E64" s="63" t="s">
        <v>128</v>
      </c>
      <c r="F64" s="41"/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5" t="n">
        <f aca="false">+K64+J64</f>
        <v>0</v>
      </c>
    </row>
    <row r="65" s="51" customFormat="true" ht="11.25" hidden="false" customHeight="false" outlineLevel="0" collapsed="false">
      <c r="C65" s="57"/>
      <c r="D65" s="62" t="s">
        <v>129</v>
      </c>
      <c r="E65" s="63" t="s">
        <v>130</v>
      </c>
      <c r="F65" s="41"/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  <c r="L65" s="65" t="n">
        <f aca="false">+K65+J65</f>
        <v>0</v>
      </c>
    </row>
    <row r="66" s="51" customFormat="true" ht="11.25" hidden="false" customHeight="false" outlineLevel="0" collapsed="false">
      <c r="C66" s="57"/>
      <c r="D66" s="62" t="s">
        <v>131</v>
      </c>
      <c r="E66" s="63" t="s">
        <v>132</v>
      </c>
      <c r="F66" s="41"/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  <c r="L66" s="65" t="n">
        <f aca="false">+K66+J66</f>
        <v>0</v>
      </c>
    </row>
    <row r="67" s="51" customFormat="true" ht="11.25" hidden="false" customHeight="false" outlineLevel="0" collapsed="false">
      <c r="C67" s="57"/>
      <c r="D67" s="59" t="s">
        <v>133</v>
      </c>
      <c r="E67" s="59" t="s">
        <v>134</v>
      </c>
      <c r="F67" s="41" t="s">
        <v>135</v>
      </c>
      <c r="G67" s="68" t="n">
        <v>26687</v>
      </c>
      <c r="H67" s="68" t="n">
        <v>0</v>
      </c>
      <c r="I67" s="60" t="n">
        <v>26687</v>
      </c>
      <c r="J67" s="68" t="n">
        <v>26821</v>
      </c>
      <c r="K67" s="60" t="n">
        <v>0</v>
      </c>
      <c r="L67" s="61" t="n">
        <f aca="false">+K67+J67</f>
        <v>26821</v>
      </c>
    </row>
    <row r="68" s="51" customFormat="true" ht="11.25" hidden="false" customHeight="false" outlineLevel="0" collapsed="false">
      <c r="C68" s="57"/>
      <c r="D68" s="58" t="s">
        <v>136</v>
      </c>
      <c r="E68" s="59" t="s">
        <v>137</v>
      </c>
      <c r="F68" s="41" t="s">
        <v>138</v>
      </c>
      <c r="G68" s="60" t="n">
        <v>1496</v>
      </c>
      <c r="H68" s="60" t="n">
        <v>0</v>
      </c>
      <c r="I68" s="60" t="n">
        <v>1496</v>
      </c>
      <c r="J68" s="60" t="n">
        <f aca="false">SUM(J69:J70)</f>
        <v>1974</v>
      </c>
      <c r="K68" s="60" t="n">
        <f aca="false">SUM(K69:K70)</f>
        <v>0</v>
      </c>
      <c r="L68" s="61" t="n">
        <f aca="false">+K68+J68</f>
        <v>1974</v>
      </c>
    </row>
    <row r="69" customFormat="false" ht="11.25" hidden="false" customHeight="false" outlineLevel="0" collapsed="false">
      <c r="C69" s="25"/>
      <c r="D69" s="16" t="s">
        <v>139</v>
      </c>
      <c r="E69" s="70" t="s">
        <v>140</v>
      </c>
      <c r="F69" s="41"/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  <c r="L69" s="65" t="n">
        <f aca="false">+K69+J69</f>
        <v>0</v>
      </c>
    </row>
    <row r="70" customFormat="false" ht="11.25" hidden="false" customHeight="false" outlineLevel="0" collapsed="false">
      <c r="C70" s="25"/>
      <c r="D70" s="16" t="s">
        <v>141</v>
      </c>
      <c r="E70" s="70" t="s">
        <v>74</v>
      </c>
      <c r="F70" s="41"/>
      <c r="G70" s="64" t="n">
        <v>1496</v>
      </c>
      <c r="H70" s="64" t="n">
        <v>0</v>
      </c>
      <c r="I70" s="64" t="n">
        <v>1496</v>
      </c>
      <c r="J70" s="64" t="n">
        <v>1974</v>
      </c>
      <c r="K70" s="64" t="n">
        <v>0</v>
      </c>
      <c r="L70" s="65" t="n">
        <f aca="false">+K70+J70</f>
        <v>1974</v>
      </c>
    </row>
    <row r="71" customFormat="false" ht="11.25" hidden="false" customHeight="false" outlineLevel="0" collapsed="false">
      <c r="C71" s="25"/>
      <c r="D71" s="59" t="s">
        <v>142</v>
      </c>
      <c r="E71" s="59" t="s">
        <v>143</v>
      </c>
      <c r="F71" s="41" t="s">
        <v>144</v>
      </c>
      <c r="G71" s="64" t="n">
        <v>0</v>
      </c>
      <c r="H71" s="64" t="n">
        <v>0</v>
      </c>
      <c r="I71" s="60" t="n">
        <v>0</v>
      </c>
      <c r="J71" s="60" t="n">
        <v>0</v>
      </c>
      <c r="K71" s="60" t="n">
        <v>0</v>
      </c>
      <c r="L71" s="61" t="n">
        <f aca="false">+K71+J71</f>
        <v>0</v>
      </c>
    </row>
    <row r="72" customFormat="false" ht="11.25" hidden="false" customHeight="false" outlineLevel="0" collapsed="false">
      <c r="C72" s="25"/>
      <c r="D72" s="59" t="s">
        <v>145</v>
      </c>
      <c r="E72" s="59" t="s">
        <v>146</v>
      </c>
      <c r="F72" s="41" t="s">
        <v>147</v>
      </c>
      <c r="G72" s="60" t="n">
        <v>7033</v>
      </c>
      <c r="H72" s="60" t="n">
        <v>0</v>
      </c>
      <c r="I72" s="60" t="n">
        <v>7033</v>
      </c>
      <c r="J72" s="60" t="n">
        <f aca="false">SUM(J73:J74)</f>
        <v>4029</v>
      </c>
      <c r="K72" s="60" t="n">
        <f aca="false">SUM(K73:K74)</f>
        <v>0</v>
      </c>
      <c r="L72" s="61" t="n">
        <f aca="false">+K72+J72</f>
        <v>4029</v>
      </c>
    </row>
    <row r="73" customFormat="false" ht="11.25" hidden="false" customHeight="false" outlineLevel="0" collapsed="false">
      <c r="C73" s="25"/>
      <c r="D73" s="63" t="s">
        <v>148</v>
      </c>
      <c r="E73" s="63" t="s">
        <v>149</v>
      </c>
      <c r="F73" s="41"/>
      <c r="G73" s="64" t="n">
        <v>0</v>
      </c>
      <c r="H73" s="64" t="n">
        <v>0</v>
      </c>
      <c r="I73" s="64" t="n">
        <v>0</v>
      </c>
      <c r="J73" s="64" t="n">
        <v>2292</v>
      </c>
      <c r="K73" s="64" t="n">
        <v>0</v>
      </c>
      <c r="L73" s="65" t="n">
        <f aca="false">+K73+J73</f>
        <v>2292</v>
      </c>
    </row>
    <row r="74" customFormat="false" ht="11.25" hidden="false" customHeight="false" outlineLevel="0" collapsed="false">
      <c r="C74" s="25"/>
      <c r="D74" s="63" t="s">
        <v>150</v>
      </c>
      <c r="E74" s="63" t="s">
        <v>151</v>
      </c>
      <c r="F74" s="41"/>
      <c r="G74" s="64" t="n">
        <v>7033</v>
      </c>
      <c r="H74" s="64" t="n">
        <v>0</v>
      </c>
      <c r="I74" s="64" t="n">
        <v>7033</v>
      </c>
      <c r="J74" s="64" t="n">
        <v>1737</v>
      </c>
      <c r="K74" s="64" t="n">
        <v>0</v>
      </c>
      <c r="L74" s="65" t="n">
        <f aca="false">+K74+J74</f>
        <v>1737</v>
      </c>
    </row>
    <row r="75" customFormat="false" ht="21.75" hidden="false" customHeight="false" outlineLevel="0" collapsed="false">
      <c r="C75" s="25"/>
      <c r="D75" s="75" t="s">
        <v>152</v>
      </c>
      <c r="E75" s="76" t="s">
        <v>153</v>
      </c>
      <c r="F75" s="41" t="s">
        <v>154</v>
      </c>
      <c r="G75" s="60" t="n">
        <v>0</v>
      </c>
      <c r="H75" s="60" t="n">
        <v>0</v>
      </c>
      <c r="I75" s="60" t="n">
        <v>0</v>
      </c>
      <c r="J75" s="60" t="n">
        <f aca="false">SUM(J76:J77)</f>
        <v>0</v>
      </c>
      <c r="K75" s="60" t="n">
        <f aca="false">SUM(K76:K77)</f>
        <v>0</v>
      </c>
      <c r="L75" s="61" t="n">
        <f aca="false">+K75+J75</f>
        <v>0</v>
      </c>
    </row>
    <row r="76" customFormat="false" ht="11.25" hidden="false" customHeight="false" outlineLevel="0" collapsed="false">
      <c r="C76" s="25"/>
      <c r="D76" s="63" t="s">
        <v>155</v>
      </c>
      <c r="E76" s="77" t="s">
        <v>156</v>
      </c>
      <c r="F76" s="41"/>
      <c r="G76" s="64" t="n">
        <v>0</v>
      </c>
      <c r="H76" s="64" t="n">
        <v>0</v>
      </c>
      <c r="I76" s="64" t="n">
        <v>0</v>
      </c>
      <c r="J76" s="64" t="n">
        <v>0</v>
      </c>
      <c r="K76" s="64" t="n">
        <v>0</v>
      </c>
      <c r="L76" s="65" t="n">
        <f aca="false">+K76+J76</f>
        <v>0</v>
      </c>
    </row>
    <row r="77" customFormat="false" ht="11.25" hidden="false" customHeight="false" outlineLevel="0" collapsed="false">
      <c r="C77" s="25"/>
      <c r="D77" s="63" t="s">
        <v>157</v>
      </c>
      <c r="E77" s="77" t="s">
        <v>158</v>
      </c>
      <c r="F77" s="41"/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  <c r="L77" s="65" t="n">
        <f aca="false">+K77+J77</f>
        <v>0</v>
      </c>
    </row>
    <row r="78" s="51" customFormat="true" ht="11.25" hidden="false" customHeight="false" outlineLevel="0" collapsed="false">
      <c r="C78" s="57"/>
      <c r="D78" s="59" t="s">
        <v>159</v>
      </c>
      <c r="E78" s="59" t="s">
        <v>160</v>
      </c>
      <c r="F78" s="41" t="s">
        <v>161</v>
      </c>
      <c r="G78" s="68" t="n">
        <v>63772</v>
      </c>
      <c r="H78" s="68" t="n">
        <v>10965</v>
      </c>
      <c r="I78" s="60" t="n">
        <v>74737</v>
      </c>
      <c r="J78" s="68" t="n">
        <v>60066</v>
      </c>
      <c r="K78" s="68" t="n">
        <v>21340</v>
      </c>
      <c r="L78" s="61" t="n">
        <f aca="false">+K78+J78</f>
        <v>81406</v>
      </c>
    </row>
    <row r="79" customFormat="false" ht="11.25" hidden="false" customHeight="false" outlineLevel="0" collapsed="false">
      <c r="C79" s="25"/>
      <c r="D79" s="58"/>
      <c r="E79" s="78"/>
      <c r="F79" s="41"/>
      <c r="G79" s="64"/>
      <c r="H79" s="64"/>
      <c r="I79" s="64"/>
      <c r="J79" s="64"/>
      <c r="K79" s="64"/>
      <c r="L79" s="65"/>
    </row>
    <row r="80" customFormat="false" ht="15.75" hidden="false" customHeight="true" outlineLevel="0" collapsed="false">
      <c r="C80" s="79"/>
      <c r="D80" s="80"/>
      <c r="E80" s="81" t="s">
        <v>162</v>
      </c>
      <c r="F80" s="82"/>
      <c r="G80" s="83" t="n">
        <v>2821236</v>
      </c>
      <c r="H80" s="83" t="n">
        <v>3848986</v>
      </c>
      <c r="I80" s="83" t="n">
        <v>6670222</v>
      </c>
      <c r="J80" s="83" t="n">
        <f aca="false">+J13+J14+J25+J26+J30+J34+J50+J53+J58+J63+J67+J68+J72+J75+J78+J41+J42+J45+J71</f>
        <v>2851995</v>
      </c>
      <c r="K80" s="83" t="n">
        <f aca="false">+K13+K14+K25+K26+K30+K34+K50+K53+K58+K63+K67+K68+K72+K75+K78+K41+K42+K45+K71</f>
        <v>812382</v>
      </c>
      <c r="L80" s="84" t="n">
        <f aca="false">+L13+L14+L25+L26+L30+L34+L50+L53+L58+L63+L67+L68+L72+L75+L78+L41+L42+L45+L71</f>
        <v>3664377</v>
      </c>
      <c r="N80" s="85"/>
    </row>
    <row r="81" customFormat="false" ht="11.25" hidden="false" customHeight="false" outlineLevel="0" collapsed="false">
      <c r="C81" s="16"/>
      <c r="D81" s="16"/>
      <c r="E81" s="70"/>
      <c r="F81" s="70"/>
      <c r="G81" s="6"/>
      <c r="J81" s="5"/>
      <c r="K81" s="5"/>
      <c r="L81" s="5"/>
    </row>
    <row r="82" customFormat="false" ht="11.25" hidden="false" customHeight="false" outlineLevel="0" collapsed="false">
      <c r="C82" s="16"/>
      <c r="K82" s="5"/>
    </row>
    <row r="85" customFormat="false" ht="11.25" hidden="false" customHeight="false" outlineLevel="0" collapsed="false">
      <c r="C85" s="16"/>
      <c r="D85" s="16"/>
      <c r="E85" s="16"/>
      <c r="F85" s="16"/>
      <c r="G85" s="6"/>
    </row>
    <row r="86" customFormat="false" ht="11.25" hidden="false" customHeight="false" outlineLevel="0" collapsed="false">
      <c r="C86" s="16"/>
      <c r="D86" s="16"/>
      <c r="E86" s="16"/>
      <c r="F86" s="16"/>
      <c r="G86" s="6"/>
    </row>
    <row r="87" customFormat="false" ht="11.25" hidden="false" customHeight="false" outlineLevel="0" collapsed="false">
      <c r="C87" s="16"/>
      <c r="D87" s="16"/>
      <c r="E87" s="16"/>
      <c r="F87" s="16"/>
      <c r="G87" s="6"/>
    </row>
    <row r="88" customFormat="false" ht="11.25" hidden="false" customHeight="false" outlineLevel="0" collapsed="false">
      <c r="C88" s="16"/>
      <c r="D88" s="16"/>
      <c r="E88" s="16"/>
      <c r="F88" s="16"/>
      <c r="G88" s="6"/>
    </row>
    <row r="89" customFormat="false" ht="11.25" hidden="false" customHeight="false" outlineLevel="0" collapsed="false">
      <c r="C89" s="16"/>
      <c r="D89" s="16"/>
      <c r="E89" s="16"/>
      <c r="F89" s="16"/>
      <c r="G89" s="6"/>
    </row>
    <row r="98" customFormat="false" ht="19.5" hidden="false" customHeight="false" outlineLevel="0" collapsed="false">
      <c r="C98" s="86" t="s">
        <v>163</v>
      </c>
      <c r="D98" s="86"/>
      <c r="E98" s="86"/>
      <c r="F98" s="86"/>
      <c r="G98" s="86"/>
      <c r="H98" s="86"/>
      <c r="I98" s="86"/>
      <c r="J98" s="86"/>
      <c r="K98" s="86"/>
      <c r="L98" s="86"/>
    </row>
  </sheetData>
  <mergeCells count="3">
    <mergeCell ref="N7:P7"/>
    <mergeCell ref="G8:L9"/>
    <mergeCell ref="C98:L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4" width="3.7"/>
    <col collapsed="false" customWidth="true" hidden="false" outlineLevel="0" max="3" min="3" style="4" width="6.13"/>
    <col collapsed="false" customWidth="true" hidden="false" outlineLevel="0" max="4" min="4" style="4" width="61.42"/>
    <col collapsed="false" customWidth="true" hidden="false" outlineLevel="0" max="5" min="5" style="87" width="8.13"/>
    <col collapsed="false" customWidth="true" hidden="false" outlineLevel="0" max="6" min="6" style="5" width="8.7"/>
    <col collapsed="false" customWidth="true" hidden="false" outlineLevel="0" max="7" min="7" style="6" width="8.7"/>
    <col collapsed="false" customWidth="true" hidden="false" outlineLevel="0" max="8" min="8" style="5" width="8.7"/>
    <col collapsed="false" customWidth="true" hidden="false" outlineLevel="0" max="11" min="9" style="4" width="8.7"/>
    <col collapsed="false" customWidth="false" hidden="false" outlineLevel="0" max="257" min="12" style="4" width="9.13"/>
  </cols>
  <sheetData>
    <row r="1" customFormat="false" ht="15.75" hidden="false" customHeight="false" outlineLevel="0" collapsed="false">
      <c r="B1" s="7" t="s">
        <v>15</v>
      </c>
      <c r="C1" s="88"/>
    </row>
    <row r="2" customFormat="false" ht="15.75" hidden="false" customHeight="false" outlineLevel="0" collapsed="false">
      <c r="B2" s="8"/>
      <c r="C2" s="88"/>
    </row>
    <row r="3" customFormat="false" ht="14.25" hidden="false" customHeight="false" outlineLevel="0" collapsed="false">
      <c r="B3" s="9" t="str">
        <f aca="false">+Assets!C3</f>
        <v>ICBC TURKEY BANK ANONİM ŞİRKETİ </v>
      </c>
      <c r="C3" s="10"/>
      <c r="D3" s="10"/>
      <c r="E3" s="89"/>
      <c r="F3" s="11"/>
      <c r="G3" s="12"/>
      <c r="H3" s="11"/>
      <c r="I3" s="10"/>
      <c r="J3" s="10"/>
      <c r="K3" s="13"/>
    </row>
    <row r="4" customFormat="false" ht="14.25" hidden="false" customHeight="false" outlineLevel="0" collapsed="false">
      <c r="B4" s="15" t="s">
        <v>17</v>
      </c>
      <c r="C4" s="16"/>
      <c r="D4" s="16"/>
      <c r="E4" s="90"/>
      <c r="F4" s="6"/>
      <c r="G4" s="17"/>
      <c r="H4" s="6"/>
      <c r="I4" s="16"/>
      <c r="J4" s="16"/>
      <c r="K4" s="18"/>
    </row>
    <row r="5" customFormat="false" ht="14.25" hidden="false" customHeight="false" outlineLevel="0" collapsed="false">
      <c r="B5" s="15" t="str">
        <f aca="false">+Assets!C5</f>
        <v>AS AT 31 DECEMBER 2015 AND 31 DECEMBER 2014</v>
      </c>
      <c r="C5" s="16"/>
      <c r="D5" s="16"/>
      <c r="E5" s="90"/>
      <c r="F5" s="6"/>
      <c r="G5" s="17"/>
      <c r="H5" s="6"/>
      <c r="I5" s="16"/>
      <c r="J5" s="16"/>
      <c r="K5" s="18"/>
    </row>
    <row r="6" customFormat="false" ht="15.75" hidden="false" customHeight="false" outlineLevel="0" collapsed="false">
      <c r="B6" s="91" t="s">
        <v>19</v>
      </c>
      <c r="C6" s="22"/>
      <c r="D6" s="22"/>
      <c r="E6" s="22"/>
      <c r="F6" s="22"/>
      <c r="G6" s="22"/>
      <c r="H6" s="22"/>
      <c r="I6" s="22"/>
      <c r="J6" s="22"/>
      <c r="K6" s="92"/>
    </row>
    <row r="7" customFormat="false" ht="9.95" hidden="false" customHeight="true" outlineLevel="0" collapsed="false">
      <c r="B7" s="25"/>
      <c r="C7" s="16"/>
      <c r="D7" s="16"/>
      <c r="E7" s="90"/>
      <c r="F7" s="6"/>
      <c r="H7" s="26"/>
      <c r="I7" s="27"/>
      <c r="J7" s="27"/>
      <c r="K7" s="28"/>
    </row>
    <row r="8" customFormat="false" ht="9.95" hidden="false" customHeight="true" outlineLevel="0" collapsed="false">
      <c r="B8" s="30"/>
      <c r="C8" s="31"/>
      <c r="D8" s="31"/>
      <c r="E8" s="93"/>
      <c r="F8" s="33" t="s">
        <v>20</v>
      </c>
      <c r="G8" s="33"/>
      <c r="H8" s="33"/>
      <c r="I8" s="33"/>
      <c r="J8" s="33"/>
      <c r="K8" s="33"/>
    </row>
    <row r="9" customFormat="false" ht="15.75" hidden="false" customHeight="true" outlineLevel="0" collapsed="false">
      <c r="B9" s="25"/>
      <c r="C9" s="16"/>
      <c r="D9" s="16"/>
      <c r="E9" s="94"/>
      <c r="F9" s="33"/>
      <c r="G9" s="33"/>
      <c r="H9" s="33"/>
      <c r="I9" s="33"/>
      <c r="J9" s="33"/>
      <c r="K9" s="33"/>
    </row>
    <row r="10" customFormat="false" ht="15.75" hidden="false" customHeight="true" outlineLevel="0" collapsed="false">
      <c r="B10" s="25"/>
      <c r="C10" s="16"/>
      <c r="D10" s="16"/>
      <c r="E10" s="94"/>
      <c r="F10" s="35"/>
      <c r="G10" s="36" t="s">
        <v>21</v>
      </c>
      <c r="H10" s="37"/>
      <c r="I10" s="38"/>
      <c r="J10" s="38" t="s">
        <v>22</v>
      </c>
      <c r="K10" s="39"/>
    </row>
    <row r="11" customFormat="false" ht="18.75" hidden="false" customHeight="true" outlineLevel="0" collapsed="false">
      <c r="B11" s="25"/>
      <c r="C11" s="16"/>
      <c r="D11" s="58" t="s">
        <v>164</v>
      </c>
      <c r="E11" s="41" t="s">
        <v>24</v>
      </c>
      <c r="F11" s="42"/>
      <c r="G11" s="43" t="str">
        <f aca="false">+Assets!H11</f>
        <v>31/12/2015</v>
      </c>
      <c r="H11" s="44"/>
      <c r="I11" s="45"/>
      <c r="J11" s="43" t="s">
        <v>26</v>
      </c>
      <c r="K11" s="46"/>
    </row>
    <row r="12" customFormat="false" ht="22.5" hidden="false" customHeight="false" outlineLevel="0" collapsed="false">
      <c r="B12" s="25"/>
      <c r="C12" s="16"/>
      <c r="D12" s="16"/>
      <c r="E12" s="94" t="s">
        <v>27</v>
      </c>
      <c r="F12" s="95" t="s">
        <v>28</v>
      </c>
      <c r="G12" s="95" t="s">
        <v>29</v>
      </c>
      <c r="H12" s="95" t="s">
        <v>30</v>
      </c>
      <c r="I12" s="96" t="s">
        <v>28</v>
      </c>
      <c r="J12" s="96" t="s">
        <v>29</v>
      </c>
      <c r="K12" s="50" t="s">
        <v>30</v>
      </c>
    </row>
    <row r="13" s="51" customFormat="true" ht="11.25" hidden="false" customHeight="false" outlineLevel="0" collapsed="false">
      <c r="B13" s="52"/>
      <c r="C13" s="53" t="s">
        <v>31</v>
      </c>
      <c r="D13" s="53" t="s">
        <v>165</v>
      </c>
      <c r="E13" s="54" t="s">
        <v>166</v>
      </c>
      <c r="F13" s="55" t="n">
        <v>982512</v>
      </c>
      <c r="G13" s="55" t="n">
        <v>1152037</v>
      </c>
      <c r="H13" s="55" t="n">
        <v>2134549</v>
      </c>
      <c r="I13" s="55" t="n">
        <f aca="false">+I14+I15</f>
        <v>1354997</v>
      </c>
      <c r="J13" s="55" t="n">
        <f aca="false">+J14+J15</f>
        <v>1152263</v>
      </c>
      <c r="K13" s="56" t="n">
        <f aca="false">+I13+J13</f>
        <v>2507260</v>
      </c>
    </row>
    <row r="14" s="51" customFormat="true" ht="11.25" hidden="false" customHeight="false" outlineLevel="0" collapsed="false">
      <c r="B14" s="57"/>
      <c r="C14" s="97" t="s">
        <v>167</v>
      </c>
      <c r="D14" s="16" t="s">
        <v>168</v>
      </c>
      <c r="E14" s="41"/>
      <c r="F14" s="64" t="n">
        <v>269</v>
      </c>
      <c r="G14" s="64" t="n">
        <v>292164</v>
      </c>
      <c r="H14" s="64" t="n">
        <v>292433</v>
      </c>
      <c r="I14" s="64" t="n">
        <v>13414</v>
      </c>
      <c r="J14" s="64" t="n">
        <v>31817</v>
      </c>
      <c r="K14" s="65" t="n">
        <f aca="false">+I14+J14</f>
        <v>45231</v>
      </c>
    </row>
    <row r="15" s="51" customFormat="true" ht="11.25" hidden="false" customHeight="false" outlineLevel="0" collapsed="false">
      <c r="B15" s="57"/>
      <c r="C15" s="97" t="s">
        <v>169</v>
      </c>
      <c r="D15" s="16" t="s">
        <v>74</v>
      </c>
      <c r="E15" s="41"/>
      <c r="F15" s="64" t="n">
        <v>982243</v>
      </c>
      <c r="G15" s="64" t="n">
        <v>859873</v>
      </c>
      <c r="H15" s="64" t="n">
        <v>1842116</v>
      </c>
      <c r="I15" s="64" t="n">
        <v>1341583</v>
      </c>
      <c r="J15" s="64" t="n">
        <v>1120446</v>
      </c>
      <c r="K15" s="65" t="n">
        <f aca="false">+I15+J15</f>
        <v>2462029</v>
      </c>
    </row>
    <row r="16" customFormat="false" ht="11.25" hidden="false" customHeight="false" outlineLevel="0" collapsed="false">
      <c r="B16" s="25"/>
      <c r="C16" s="58" t="s">
        <v>3</v>
      </c>
      <c r="D16" s="58" t="s">
        <v>170</v>
      </c>
      <c r="E16" s="94" t="s">
        <v>171</v>
      </c>
      <c r="F16" s="68" t="n">
        <v>3662</v>
      </c>
      <c r="G16" s="68" t="n">
        <v>591</v>
      </c>
      <c r="H16" s="60" t="n">
        <v>4253</v>
      </c>
      <c r="I16" s="68" t="n">
        <v>71</v>
      </c>
      <c r="J16" s="68" t="n">
        <v>5544</v>
      </c>
      <c r="K16" s="61" t="n">
        <f aca="false">+I16+J16</f>
        <v>5615</v>
      </c>
    </row>
    <row r="17" s="51" customFormat="true" ht="11.25" hidden="false" customHeight="false" outlineLevel="0" collapsed="false">
      <c r="B17" s="57"/>
      <c r="C17" s="66" t="s">
        <v>5</v>
      </c>
      <c r="D17" s="98" t="s">
        <v>172</v>
      </c>
      <c r="E17" s="94" t="s">
        <v>173</v>
      </c>
      <c r="F17" s="68" t="n">
        <v>22345</v>
      </c>
      <c r="G17" s="68" t="n">
        <v>3133153</v>
      </c>
      <c r="H17" s="60" t="n">
        <v>3155498</v>
      </c>
      <c r="I17" s="68" t="n">
        <v>36109</v>
      </c>
      <c r="J17" s="68" t="n">
        <v>311994</v>
      </c>
      <c r="K17" s="61" t="n">
        <f aca="false">+I17+J17</f>
        <v>348103</v>
      </c>
    </row>
    <row r="18" s="51" customFormat="true" ht="11.25" hidden="false" customHeight="false" outlineLevel="0" collapsed="false">
      <c r="B18" s="57"/>
      <c r="C18" s="66" t="s">
        <v>7</v>
      </c>
      <c r="D18" s="98" t="s">
        <v>174</v>
      </c>
      <c r="E18" s="47"/>
      <c r="F18" s="60" t="n">
        <v>108043</v>
      </c>
      <c r="G18" s="60" t="n">
        <v>410774</v>
      </c>
      <c r="H18" s="60" t="n">
        <v>518817</v>
      </c>
      <c r="I18" s="60" t="n">
        <f aca="false">SUM(I19:I21)</f>
        <v>64359</v>
      </c>
      <c r="J18" s="60" t="n">
        <f aca="false">SUM(J19:J21)</f>
        <v>0</v>
      </c>
      <c r="K18" s="61" t="n">
        <f aca="false">+I18+J18</f>
        <v>64359</v>
      </c>
    </row>
    <row r="19" s="51" customFormat="true" ht="11.25" hidden="false" customHeight="false" outlineLevel="0" collapsed="false">
      <c r="B19" s="57"/>
      <c r="C19" s="97" t="s">
        <v>56</v>
      </c>
      <c r="D19" s="99" t="s">
        <v>175</v>
      </c>
      <c r="E19" s="47"/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5" t="n">
        <f aca="false">+I19+J19</f>
        <v>0</v>
      </c>
    </row>
    <row r="20" s="51" customFormat="true" ht="11.25" hidden="false" customHeight="false" outlineLevel="0" collapsed="false">
      <c r="B20" s="57"/>
      <c r="C20" s="97" t="s">
        <v>58</v>
      </c>
      <c r="D20" s="16" t="s">
        <v>176</v>
      </c>
      <c r="E20" s="47"/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5" t="n">
        <f aca="false">+I20+J20</f>
        <v>0</v>
      </c>
    </row>
    <row r="21" s="51" customFormat="true" ht="11.25" hidden="false" customHeight="false" outlineLevel="0" collapsed="false">
      <c r="B21" s="57"/>
      <c r="C21" s="97" t="s">
        <v>60</v>
      </c>
      <c r="D21" s="16" t="s">
        <v>177</v>
      </c>
      <c r="E21" s="47"/>
      <c r="F21" s="64" t="n">
        <v>108043</v>
      </c>
      <c r="G21" s="64" t="n">
        <v>410774</v>
      </c>
      <c r="H21" s="64" t="n">
        <v>518817</v>
      </c>
      <c r="I21" s="64" t="n">
        <v>64359</v>
      </c>
      <c r="J21" s="64" t="n">
        <v>0</v>
      </c>
      <c r="K21" s="65" t="n">
        <f aca="false">+I21+J21</f>
        <v>64359</v>
      </c>
    </row>
    <row r="22" s="51" customFormat="true" ht="11.25" hidden="false" customHeight="false" outlineLevel="0" collapsed="false">
      <c r="B22" s="57"/>
      <c r="C22" s="58" t="s">
        <v>9</v>
      </c>
      <c r="D22" s="59" t="s">
        <v>178</v>
      </c>
      <c r="E22" s="94"/>
      <c r="F22" s="60" t="n">
        <v>0</v>
      </c>
      <c r="G22" s="60" t="n">
        <v>0</v>
      </c>
      <c r="H22" s="60" t="n">
        <v>0</v>
      </c>
      <c r="I22" s="60" t="n">
        <f aca="false">SUM(I23:I25)</f>
        <v>0</v>
      </c>
      <c r="J22" s="60" t="n">
        <f aca="false">SUM(J23:J25)</f>
        <v>0</v>
      </c>
      <c r="K22" s="61" t="n">
        <f aca="false">+I22+J22</f>
        <v>0</v>
      </c>
    </row>
    <row r="23" customFormat="false" ht="11.25" hidden="false" customHeight="false" outlineLevel="0" collapsed="false">
      <c r="B23" s="25"/>
      <c r="C23" s="16" t="s">
        <v>64</v>
      </c>
      <c r="D23" s="16" t="s">
        <v>179</v>
      </c>
      <c r="E23" s="94"/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5" t="n">
        <f aca="false">+I23+J23</f>
        <v>0</v>
      </c>
    </row>
    <row r="24" customFormat="false" ht="11.25" hidden="false" customHeight="false" outlineLevel="0" collapsed="false">
      <c r="B24" s="25"/>
      <c r="C24" s="16" t="s">
        <v>65</v>
      </c>
      <c r="D24" s="16" t="s">
        <v>180</v>
      </c>
      <c r="E24" s="94"/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5" t="n">
        <f aca="false">+I24+J24</f>
        <v>0</v>
      </c>
    </row>
    <row r="25" customFormat="false" ht="11.25" hidden="false" customHeight="false" outlineLevel="0" collapsed="false">
      <c r="B25" s="25"/>
      <c r="C25" s="16" t="s">
        <v>66</v>
      </c>
      <c r="D25" s="16" t="s">
        <v>181</v>
      </c>
      <c r="E25" s="94"/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5" t="n">
        <f aca="false">+I25+J25</f>
        <v>0</v>
      </c>
    </row>
    <row r="26" s="51" customFormat="true" ht="11.25" hidden="false" customHeight="false" outlineLevel="0" collapsed="false">
      <c r="B26" s="57"/>
      <c r="C26" s="58" t="s">
        <v>11</v>
      </c>
      <c r="D26" s="59" t="s">
        <v>182</v>
      </c>
      <c r="E26" s="94"/>
      <c r="F26" s="60" t="n">
        <v>0</v>
      </c>
      <c r="G26" s="60" t="n">
        <v>0</v>
      </c>
      <c r="H26" s="60" t="n">
        <v>0</v>
      </c>
      <c r="I26" s="60" t="n">
        <f aca="false">+I27+I28</f>
        <v>0</v>
      </c>
      <c r="J26" s="60" t="n">
        <f aca="false">+J27+J28</f>
        <v>0</v>
      </c>
      <c r="K26" s="61" t="n">
        <f aca="false">+I26+J26</f>
        <v>0</v>
      </c>
    </row>
    <row r="27" s="51" customFormat="true" ht="11.25" hidden="false" customHeight="false" outlineLevel="0" collapsed="false">
      <c r="B27" s="57"/>
      <c r="C27" s="16" t="s">
        <v>69</v>
      </c>
      <c r="D27" s="70" t="s">
        <v>183</v>
      </c>
      <c r="E27" s="94"/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5" t="n">
        <f aca="false">+I27+J27</f>
        <v>0</v>
      </c>
    </row>
    <row r="28" s="51" customFormat="true" ht="11.25" hidden="false" customHeight="false" outlineLevel="0" collapsed="false">
      <c r="B28" s="57"/>
      <c r="C28" s="16" t="s">
        <v>75</v>
      </c>
      <c r="D28" s="70" t="s">
        <v>74</v>
      </c>
      <c r="E28" s="94"/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5" t="n">
        <f aca="false">+I28+J28</f>
        <v>0</v>
      </c>
    </row>
    <row r="29" s="51" customFormat="true" ht="11.25" hidden="false" customHeight="false" outlineLevel="0" collapsed="false">
      <c r="B29" s="57"/>
      <c r="C29" s="58" t="s">
        <v>13</v>
      </c>
      <c r="D29" s="59" t="s">
        <v>184</v>
      </c>
      <c r="E29" s="94"/>
      <c r="F29" s="68" t="n">
        <v>70138</v>
      </c>
      <c r="G29" s="68" t="n">
        <v>56495</v>
      </c>
      <c r="H29" s="60" t="n">
        <v>126633</v>
      </c>
      <c r="I29" s="68" t="n">
        <v>8134</v>
      </c>
      <c r="J29" s="68" t="n">
        <v>671</v>
      </c>
      <c r="K29" s="61" t="n">
        <f aca="false">+I29+J29</f>
        <v>8805</v>
      </c>
    </row>
    <row r="30" s="51" customFormat="true" ht="11.25" hidden="false" customHeight="false" outlineLevel="0" collapsed="false">
      <c r="B30" s="57"/>
      <c r="C30" s="58" t="s">
        <v>80</v>
      </c>
      <c r="D30" s="59" t="s">
        <v>185</v>
      </c>
      <c r="E30" s="94" t="s">
        <v>186</v>
      </c>
      <c r="F30" s="68" t="n">
        <v>60193</v>
      </c>
      <c r="G30" s="68" t="n">
        <v>7535</v>
      </c>
      <c r="H30" s="60" t="n">
        <v>67728</v>
      </c>
      <c r="I30" s="68" t="n">
        <v>55758</v>
      </c>
      <c r="J30" s="68" t="n">
        <v>3141</v>
      </c>
      <c r="K30" s="61" t="n">
        <f aca="false">+I30+J30</f>
        <v>58899</v>
      </c>
    </row>
    <row r="31" s="51" customFormat="true" ht="11.25" hidden="false" customHeight="false" outlineLevel="0" collapsed="false">
      <c r="B31" s="57"/>
      <c r="C31" s="58" t="s">
        <v>85</v>
      </c>
      <c r="D31" s="59" t="s">
        <v>187</v>
      </c>
      <c r="E31" s="94"/>
      <c r="F31" s="64" t="n">
        <v>0</v>
      </c>
      <c r="G31" s="64" t="n">
        <v>0</v>
      </c>
      <c r="H31" s="60" t="n">
        <v>0</v>
      </c>
      <c r="I31" s="60" t="n">
        <v>0</v>
      </c>
      <c r="J31" s="60" t="n">
        <v>0</v>
      </c>
      <c r="K31" s="61" t="n">
        <f aca="false">+I31+J31</f>
        <v>0</v>
      </c>
    </row>
    <row r="32" s="51" customFormat="true" ht="11.25" hidden="false" customHeight="false" outlineLevel="0" collapsed="false">
      <c r="B32" s="57"/>
      <c r="C32" s="58" t="s">
        <v>96</v>
      </c>
      <c r="D32" s="59" t="s">
        <v>188</v>
      </c>
      <c r="E32" s="94" t="s">
        <v>189</v>
      </c>
      <c r="F32" s="60" t="n">
        <v>0</v>
      </c>
      <c r="G32" s="60" t="n">
        <v>0</v>
      </c>
      <c r="H32" s="60" t="n">
        <v>0</v>
      </c>
      <c r="I32" s="60" t="n">
        <f aca="false">SUM(I33:I35)-I36</f>
        <v>0</v>
      </c>
      <c r="J32" s="60" t="n">
        <f aca="false">SUM(J33:J35)-J36</f>
        <v>0</v>
      </c>
      <c r="K32" s="61" t="n">
        <f aca="false">+I32+J32</f>
        <v>0</v>
      </c>
    </row>
    <row r="33" customFormat="false" ht="11.25" hidden="false" customHeight="false" outlineLevel="0" collapsed="false">
      <c r="B33" s="25"/>
      <c r="C33" s="16" t="s">
        <v>99</v>
      </c>
      <c r="D33" s="16" t="s">
        <v>190</v>
      </c>
      <c r="E33" s="94"/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5" t="n">
        <f aca="false">+I33+J33</f>
        <v>0</v>
      </c>
      <c r="L33" s="51"/>
    </row>
    <row r="34" customFormat="false" ht="11.25" hidden="false" customHeight="false" outlineLevel="0" collapsed="false">
      <c r="B34" s="25"/>
      <c r="C34" s="16" t="s">
        <v>101</v>
      </c>
      <c r="D34" s="16" t="s">
        <v>191</v>
      </c>
      <c r="E34" s="94"/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5" t="n">
        <f aca="false">+I34+J34</f>
        <v>0</v>
      </c>
    </row>
    <row r="35" customFormat="false" ht="11.25" hidden="false" customHeight="false" outlineLevel="0" collapsed="false">
      <c r="B35" s="25"/>
      <c r="C35" s="16" t="s">
        <v>192</v>
      </c>
      <c r="D35" s="16" t="s">
        <v>74</v>
      </c>
      <c r="E35" s="94"/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5" t="n">
        <f aca="false">+I35+J35</f>
        <v>0</v>
      </c>
    </row>
    <row r="36" customFormat="false" ht="11.25" hidden="false" customHeight="false" outlineLevel="0" collapsed="false">
      <c r="B36" s="25"/>
      <c r="C36" s="16" t="s">
        <v>193</v>
      </c>
      <c r="D36" s="16" t="s">
        <v>194</v>
      </c>
      <c r="E36" s="94"/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5" t="n">
        <f aca="false">+I36+J36</f>
        <v>0</v>
      </c>
    </row>
    <row r="37" s="51" customFormat="true" ht="11.25" hidden="false" customHeight="false" outlineLevel="0" collapsed="false">
      <c r="B37" s="57"/>
      <c r="C37" s="58" t="s">
        <v>195</v>
      </c>
      <c r="D37" s="59" t="s">
        <v>196</v>
      </c>
      <c r="E37" s="94" t="s">
        <v>197</v>
      </c>
      <c r="F37" s="60" t="n">
        <v>0</v>
      </c>
      <c r="G37" s="60" t="n">
        <v>0</v>
      </c>
      <c r="H37" s="60" t="n">
        <v>0</v>
      </c>
      <c r="I37" s="60" t="n">
        <f aca="false">SUM(I38:I40)</f>
        <v>0</v>
      </c>
      <c r="J37" s="60" t="n">
        <f aca="false">SUM(J38:J40)</f>
        <v>0</v>
      </c>
      <c r="K37" s="61" t="n">
        <f aca="false">+I37+J37</f>
        <v>0</v>
      </c>
    </row>
    <row r="38" s="51" customFormat="true" ht="11.25" hidden="false" customHeight="false" outlineLevel="0" collapsed="false">
      <c r="B38" s="57"/>
      <c r="C38" s="16" t="s">
        <v>106</v>
      </c>
      <c r="D38" s="70" t="s">
        <v>128</v>
      </c>
      <c r="E38" s="94"/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5" t="n">
        <f aca="false">+I38+J38</f>
        <v>0</v>
      </c>
    </row>
    <row r="39" s="51" customFormat="true" ht="11.25" hidden="false" customHeight="false" outlineLevel="0" collapsed="false">
      <c r="B39" s="57"/>
      <c r="C39" s="16" t="s">
        <v>108</v>
      </c>
      <c r="D39" s="70" t="s">
        <v>130</v>
      </c>
      <c r="E39" s="94"/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5" t="n">
        <f aca="false">+I39+J39</f>
        <v>0</v>
      </c>
    </row>
    <row r="40" s="51" customFormat="true" ht="11.25" hidden="false" customHeight="false" outlineLevel="0" collapsed="false">
      <c r="B40" s="57"/>
      <c r="C40" s="16" t="s">
        <v>198</v>
      </c>
      <c r="D40" s="70" t="s">
        <v>132</v>
      </c>
      <c r="E40" s="94"/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5" t="n">
        <f aca="false">+I40+J40</f>
        <v>0</v>
      </c>
    </row>
    <row r="41" s="51" customFormat="true" ht="11.25" hidden="false" customHeight="false" outlineLevel="0" collapsed="false">
      <c r="B41" s="57"/>
      <c r="C41" s="58" t="s">
        <v>199</v>
      </c>
      <c r="D41" s="59" t="s">
        <v>200</v>
      </c>
      <c r="E41" s="94" t="s">
        <v>201</v>
      </c>
      <c r="F41" s="60" t="n">
        <v>55017</v>
      </c>
      <c r="G41" s="60" t="n">
        <v>0</v>
      </c>
      <c r="H41" s="60" t="n">
        <v>55017</v>
      </c>
      <c r="I41" s="60" t="n">
        <f aca="false">SUM(I42:I46)</f>
        <v>43657</v>
      </c>
      <c r="J41" s="60" t="n">
        <f aca="false">SUM(J42:J46)</f>
        <v>0</v>
      </c>
      <c r="K41" s="61" t="n">
        <f aca="false">+I41+J41</f>
        <v>43657</v>
      </c>
    </row>
    <row r="42" customFormat="false" ht="11.25" hidden="false" customHeight="false" outlineLevel="0" collapsed="false">
      <c r="B42" s="25"/>
      <c r="C42" s="16" t="s">
        <v>117</v>
      </c>
      <c r="D42" s="70" t="s">
        <v>202</v>
      </c>
      <c r="E42" s="94"/>
      <c r="F42" s="64" t="n">
        <v>30530</v>
      </c>
      <c r="G42" s="64" t="n">
        <v>0</v>
      </c>
      <c r="H42" s="64" t="n">
        <v>30530</v>
      </c>
      <c r="I42" s="64" t="n">
        <v>22615</v>
      </c>
      <c r="J42" s="64" t="n">
        <v>0</v>
      </c>
      <c r="K42" s="65" t="n">
        <f aca="false">+I42+J42</f>
        <v>22615</v>
      </c>
    </row>
    <row r="43" customFormat="false" ht="11.25" hidden="false" customHeight="false" outlineLevel="0" collapsed="false">
      <c r="B43" s="25"/>
      <c r="C43" s="16" t="s">
        <v>119</v>
      </c>
      <c r="D43" s="70" t="s">
        <v>203</v>
      </c>
      <c r="E43" s="94"/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5" t="n">
        <f aca="false">+I43+J43</f>
        <v>0</v>
      </c>
    </row>
    <row r="44" customFormat="false" ht="11.25" hidden="false" customHeight="false" outlineLevel="0" collapsed="false">
      <c r="B44" s="25"/>
      <c r="C44" s="16" t="s">
        <v>121</v>
      </c>
      <c r="D44" s="16" t="s">
        <v>204</v>
      </c>
      <c r="E44" s="94"/>
      <c r="F44" s="64" t="n">
        <v>11869</v>
      </c>
      <c r="G44" s="64" t="n">
        <v>0</v>
      </c>
      <c r="H44" s="64" t="n">
        <v>11869</v>
      </c>
      <c r="I44" s="64" t="n">
        <v>11035</v>
      </c>
      <c r="J44" s="64" t="n">
        <v>0</v>
      </c>
      <c r="K44" s="65" t="n">
        <f aca="false">+I44+J44</f>
        <v>11035</v>
      </c>
      <c r="L44" s="5"/>
      <c r="M44" s="100"/>
    </row>
    <row r="45" customFormat="false" ht="11.25" hidden="false" customHeight="false" outlineLevel="0" collapsed="false">
      <c r="B45" s="25"/>
      <c r="C45" s="16" t="s">
        <v>122</v>
      </c>
      <c r="D45" s="16" t="s">
        <v>205</v>
      </c>
      <c r="E45" s="94"/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5" t="n">
        <f aca="false">+I45+J45</f>
        <v>0</v>
      </c>
      <c r="L45" s="5"/>
    </row>
    <row r="46" customFormat="false" ht="11.25" hidden="false" customHeight="false" outlineLevel="0" collapsed="false">
      <c r="B46" s="25"/>
      <c r="C46" s="16" t="s">
        <v>206</v>
      </c>
      <c r="D46" s="16" t="s">
        <v>207</v>
      </c>
      <c r="E46" s="94"/>
      <c r="F46" s="64" t="n">
        <v>12618</v>
      </c>
      <c r="G46" s="64" t="n">
        <v>0</v>
      </c>
      <c r="H46" s="64" t="n">
        <v>12618</v>
      </c>
      <c r="I46" s="64" t="n">
        <v>10007</v>
      </c>
      <c r="J46" s="64" t="n">
        <v>0</v>
      </c>
      <c r="K46" s="65" t="n">
        <f aca="false">+I46+J46</f>
        <v>10007</v>
      </c>
    </row>
    <row r="47" customFormat="false" ht="11.25" hidden="false" customHeight="false" outlineLevel="0" collapsed="false">
      <c r="B47" s="25"/>
      <c r="C47" s="58" t="s">
        <v>124</v>
      </c>
      <c r="D47" s="58" t="s">
        <v>208</v>
      </c>
      <c r="E47" s="94" t="s">
        <v>209</v>
      </c>
      <c r="F47" s="68" t="n">
        <v>10533</v>
      </c>
      <c r="G47" s="68" t="n">
        <v>0</v>
      </c>
      <c r="H47" s="60" t="n">
        <v>10533</v>
      </c>
      <c r="I47" s="68" t="n">
        <f aca="false">+I48+I49</f>
        <v>7543</v>
      </c>
      <c r="J47" s="68" t="n">
        <f aca="false">+J48+J49</f>
        <v>0</v>
      </c>
      <c r="K47" s="61" t="n">
        <f aca="false">+I47+J47</f>
        <v>7543</v>
      </c>
    </row>
    <row r="48" customFormat="false" ht="11.25" hidden="false" customHeight="false" outlineLevel="0" collapsed="false">
      <c r="B48" s="25"/>
      <c r="C48" s="101" t="s">
        <v>127</v>
      </c>
      <c r="D48" s="16" t="s">
        <v>210</v>
      </c>
      <c r="E48" s="94"/>
      <c r="F48" s="64" t="n">
        <v>10533</v>
      </c>
      <c r="G48" s="64" t="n">
        <v>0</v>
      </c>
      <c r="H48" s="64" t="n">
        <v>10533</v>
      </c>
      <c r="I48" s="64" t="n">
        <v>7543</v>
      </c>
      <c r="J48" s="64" t="n">
        <v>0</v>
      </c>
      <c r="K48" s="65" t="n">
        <f aca="false">+I48+J48</f>
        <v>7543</v>
      </c>
    </row>
    <row r="49" customFormat="false" ht="11.25" hidden="false" customHeight="false" outlineLevel="0" collapsed="false">
      <c r="B49" s="25"/>
      <c r="C49" s="101" t="s">
        <v>129</v>
      </c>
      <c r="D49" s="16" t="s">
        <v>211</v>
      </c>
      <c r="E49" s="94"/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5" t="n">
        <f aca="false">+I49+J49</f>
        <v>0</v>
      </c>
    </row>
    <row r="50" customFormat="false" ht="12.75" hidden="false" customHeight="true" outlineLevel="0" collapsed="false">
      <c r="B50" s="25"/>
      <c r="C50" s="66" t="s">
        <v>133</v>
      </c>
      <c r="D50" s="102" t="s">
        <v>212</v>
      </c>
      <c r="E50" s="94" t="s">
        <v>213</v>
      </c>
      <c r="F50" s="64" t="n">
        <v>0</v>
      </c>
      <c r="G50" s="64" t="n">
        <v>0</v>
      </c>
      <c r="H50" s="60" t="n">
        <v>0</v>
      </c>
      <c r="I50" s="60" t="n">
        <v>0</v>
      </c>
      <c r="J50" s="60" t="n">
        <f aca="false">+J51+J52</f>
        <v>0</v>
      </c>
      <c r="K50" s="61" t="n">
        <f aca="false">+I50+J50</f>
        <v>0</v>
      </c>
    </row>
    <row r="51" customFormat="false" ht="11.25" hidden="false" customHeight="false" outlineLevel="0" collapsed="false">
      <c r="B51" s="25"/>
      <c r="C51" s="16" t="s">
        <v>214</v>
      </c>
      <c r="D51" s="16" t="s">
        <v>156</v>
      </c>
      <c r="E51" s="94"/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5" t="n">
        <f aca="false">+I51+J51</f>
        <v>0</v>
      </c>
    </row>
    <row r="52" customFormat="false" ht="11.25" hidden="false" customHeight="false" outlineLevel="0" collapsed="false">
      <c r="B52" s="25"/>
      <c r="C52" s="16" t="s">
        <v>215</v>
      </c>
      <c r="D52" s="16" t="s">
        <v>158</v>
      </c>
      <c r="E52" s="94"/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5" t="n">
        <f aca="false">+I52+J52</f>
        <v>0</v>
      </c>
    </row>
    <row r="53" customFormat="false" ht="11.25" hidden="false" customHeight="false" outlineLevel="0" collapsed="false">
      <c r="B53" s="25"/>
      <c r="C53" s="58" t="s">
        <v>216</v>
      </c>
      <c r="D53" s="58" t="s">
        <v>217</v>
      </c>
      <c r="E53" s="94" t="s">
        <v>218</v>
      </c>
      <c r="F53" s="64" t="n">
        <v>0</v>
      </c>
      <c r="G53" s="64" t="n">
        <v>0</v>
      </c>
      <c r="H53" s="60" t="n">
        <v>0</v>
      </c>
      <c r="I53" s="60" t="n">
        <v>0</v>
      </c>
      <c r="J53" s="60" t="n">
        <v>0</v>
      </c>
      <c r="K53" s="61" t="n">
        <f aca="false">+I53+J53</f>
        <v>0</v>
      </c>
    </row>
    <row r="54" customFormat="false" ht="11.25" hidden="false" customHeight="false" outlineLevel="0" collapsed="false">
      <c r="B54" s="25"/>
      <c r="C54" s="58" t="s">
        <v>142</v>
      </c>
      <c r="D54" s="58" t="s">
        <v>219</v>
      </c>
      <c r="E54" s="94" t="s">
        <v>220</v>
      </c>
      <c r="F54" s="60" t="n">
        <v>607512</v>
      </c>
      <c r="G54" s="60" t="n">
        <v>-10318</v>
      </c>
      <c r="H54" s="60" t="n">
        <v>597194</v>
      </c>
      <c r="I54" s="60" t="n">
        <f aca="false">+I55+I56+I67+I72</f>
        <v>620133</v>
      </c>
      <c r="J54" s="60" t="n">
        <f aca="false">+J55+J56+J67+J72</f>
        <v>3</v>
      </c>
      <c r="K54" s="61" t="n">
        <f aca="false">+I54+J54</f>
        <v>620136</v>
      </c>
      <c r="L54" s="5"/>
      <c r="M54" s="100"/>
    </row>
    <row r="55" customFormat="false" ht="11.25" hidden="false" customHeight="false" outlineLevel="0" collapsed="false">
      <c r="B55" s="25"/>
      <c r="C55" s="16" t="s">
        <v>221</v>
      </c>
      <c r="D55" s="16" t="s">
        <v>222</v>
      </c>
      <c r="E55" s="94"/>
      <c r="F55" s="64" t="n">
        <v>420000</v>
      </c>
      <c r="G55" s="64" t="n">
        <v>0</v>
      </c>
      <c r="H55" s="64" t="n">
        <v>420000</v>
      </c>
      <c r="I55" s="64" t="n">
        <v>420000</v>
      </c>
      <c r="J55" s="64" t="n">
        <v>0</v>
      </c>
      <c r="K55" s="65" t="n">
        <f aca="false">+I55+J55</f>
        <v>420000</v>
      </c>
      <c r="L55" s="5"/>
      <c r="M55" s="100"/>
    </row>
    <row r="56" customFormat="false" ht="11.25" hidden="false" customHeight="false" outlineLevel="0" collapsed="false">
      <c r="B56" s="25"/>
      <c r="C56" s="16" t="s">
        <v>223</v>
      </c>
      <c r="D56" s="16" t="s">
        <v>224</v>
      </c>
      <c r="E56" s="94"/>
      <c r="F56" s="64" t="n">
        <v>8239</v>
      </c>
      <c r="G56" s="64" t="n">
        <v>-10318</v>
      </c>
      <c r="H56" s="64" t="n">
        <v>-2079</v>
      </c>
      <c r="I56" s="64" t="n">
        <f aca="false">SUM(I57:I66)</f>
        <v>7318</v>
      </c>
      <c r="J56" s="64" t="n">
        <f aca="false">SUM(J57:J66)</f>
        <v>3</v>
      </c>
      <c r="K56" s="65" t="n">
        <f aca="false">+I56+J56</f>
        <v>7321</v>
      </c>
    </row>
    <row r="57" customFormat="false" ht="11.25" hidden="false" customHeight="false" outlineLevel="0" collapsed="false">
      <c r="B57" s="25"/>
      <c r="C57" s="16" t="s">
        <v>225</v>
      </c>
      <c r="D57" s="16" t="s">
        <v>226</v>
      </c>
      <c r="E57" s="94"/>
      <c r="F57" s="64" t="n">
        <v>-814</v>
      </c>
      <c r="G57" s="64" t="n">
        <v>0</v>
      </c>
      <c r="H57" s="64" t="n">
        <v>-814</v>
      </c>
      <c r="I57" s="64" t="n">
        <v>-814</v>
      </c>
      <c r="J57" s="64" t="n">
        <v>0</v>
      </c>
      <c r="K57" s="65" t="n">
        <f aca="false">+I57+J57</f>
        <v>-814</v>
      </c>
      <c r="L57" s="5"/>
    </row>
    <row r="58" customFormat="false" ht="11.25" hidden="false" customHeight="false" outlineLevel="0" collapsed="false">
      <c r="B58" s="25"/>
      <c r="C58" s="16" t="s">
        <v>227</v>
      </c>
      <c r="D58" s="16" t="s">
        <v>228</v>
      </c>
      <c r="E58" s="94"/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5" t="n">
        <f aca="false">+I58+J58</f>
        <v>0</v>
      </c>
    </row>
    <row r="59" customFormat="false" ht="11.25" hidden="false" customHeight="false" outlineLevel="0" collapsed="false">
      <c r="B59" s="25"/>
      <c r="C59" s="16" t="s">
        <v>229</v>
      </c>
      <c r="D59" s="16" t="s">
        <v>230</v>
      </c>
      <c r="E59" s="94"/>
      <c r="F59" s="64" t="n">
        <v>54</v>
      </c>
      <c r="G59" s="64" t="n">
        <v>-10318</v>
      </c>
      <c r="H59" s="64" t="n">
        <v>-10264</v>
      </c>
      <c r="I59" s="64" t="n">
        <v>1832</v>
      </c>
      <c r="J59" s="64" t="n">
        <v>3</v>
      </c>
      <c r="K59" s="65" t="n">
        <f aca="false">+I59+J59</f>
        <v>1835</v>
      </c>
      <c r="L59" s="5"/>
      <c r="M59" s="100"/>
    </row>
    <row r="60" customFormat="false" ht="11.25" hidden="false" customHeight="false" outlineLevel="0" collapsed="false">
      <c r="B60" s="25"/>
      <c r="C60" s="16" t="s">
        <v>231</v>
      </c>
      <c r="D60" s="16" t="s">
        <v>232</v>
      </c>
      <c r="E60" s="94"/>
      <c r="F60" s="64" t="n">
        <v>8694</v>
      </c>
      <c r="G60" s="64" t="n">
        <v>0</v>
      </c>
      <c r="H60" s="64" t="n">
        <v>8694</v>
      </c>
      <c r="I60" s="64" t="n">
        <v>6867</v>
      </c>
      <c r="J60" s="64" t="n">
        <v>0</v>
      </c>
      <c r="K60" s="65" t="n">
        <f aca="false">+I60+J60</f>
        <v>6867</v>
      </c>
      <c r="L60" s="100"/>
      <c r="M60" s="100"/>
    </row>
    <row r="61" customFormat="false" ht="11.25" hidden="false" customHeight="false" outlineLevel="0" collapsed="false">
      <c r="B61" s="25"/>
      <c r="C61" s="16" t="s">
        <v>233</v>
      </c>
      <c r="D61" s="16" t="s">
        <v>234</v>
      </c>
      <c r="E61" s="94"/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5" t="n">
        <f aca="false">+I61+J61</f>
        <v>0</v>
      </c>
      <c r="M61" s="100"/>
    </row>
    <row r="62" customFormat="false" ht="11.25" hidden="false" customHeight="false" outlineLevel="0" collapsed="false">
      <c r="B62" s="25"/>
      <c r="C62" s="16" t="s">
        <v>235</v>
      </c>
      <c r="D62" s="16" t="s">
        <v>236</v>
      </c>
      <c r="E62" s="94"/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5" t="n">
        <f aca="false">+I62+J62</f>
        <v>0</v>
      </c>
    </row>
    <row r="63" customFormat="false" ht="11.25" hidden="false" customHeight="false" outlineLevel="0" collapsed="false">
      <c r="B63" s="25"/>
      <c r="C63" s="16" t="s">
        <v>237</v>
      </c>
      <c r="D63" s="16" t="s">
        <v>238</v>
      </c>
      <c r="E63" s="94"/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5" t="n">
        <f aca="false">+I63+J63</f>
        <v>0</v>
      </c>
    </row>
    <row r="64" customFormat="false" ht="11.25" hidden="false" customHeight="false" outlineLevel="0" collapsed="false">
      <c r="B64" s="25"/>
      <c r="C64" s="16" t="s">
        <v>239</v>
      </c>
      <c r="D64" s="16" t="s">
        <v>240</v>
      </c>
      <c r="E64" s="94"/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5" t="n">
        <f aca="false">+I64+J64</f>
        <v>0</v>
      </c>
    </row>
    <row r="65" customFormat="false" ht="11.25" hidden="false" customHeight="false" outlineLevel="0" collapsed="false">
      <c r="B65" s="25"/>
      <c r="C65" s="97" t="s">
        <v>241</v>
      </c>
      <c r="D65" s="77" t="s">
        <v>242</v>
      </c>
      <c r="E65" s="94"/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5" t="n">
        <f aca="false">+I65+J65</f>
        <v>0</v>
      </c>
    </row>
    <row r="66" customFormat="false" ht="11.25" hidden="false" customHeight="false" outlineLevel="0" collapsed="false">
      <c r="B66" s="25"/>
      <c r="C66" s="16" t="s">
        <v>243</v>
      </c>
      <c r="D66" s="16" t="s">
        <v>244</v>
      </c>
      <c r="E66" s="94"/>
      <c r="F66" s="64" t="n">
        <v>305</v>
      </c>
      <c r="G66" s="64" t="n">
        <v>0</v>
      </c>
      <c r="H66" s="64" t="n">
        <v>305</v>
      </c>
      <c r="I66" s="64" t="n">
        <v>-567</v>
      </c>
      <c r="J66" s="64" t="n">
        <v>0</v>
      </c>
      <c r="K66" s="65" t="n">
        <f aca="false">+I66+J66</f>
        <v>-567</v>
      </c>
    </row>
    <row r="67" customFormat="false" ht="11.25" hidden="false" customHeight="false" outlineLevel="0" collapsed="false">
      <c r="B67" s="25"/>
      <c r="C67" s="16" t="s">
        <v>245</v>
      </c>
      <c r="D67" s="16" t="s">
        <v>246</v>
      </c>
      <c r="E67" s="94"/>
      <c r="F67" s="64" t="n">
        <v>192815</v>
      </c>
      <c r="G67" s="64" t="n">
        <v>0</v>
      </c>
      <c r="H67" s="64" t="n">
        <v>192815</v>
      </c>
      <c r="I67" s="64" t="n">
        <f aca="false">SUM(I68:I71)</f>
        <v>180055</v>
      </c>
      <c r="J67" s="64" t="n">
        <f aca="false">SUM(J68:J71)</f>
        <v>0</v>
      </c>
      <c r="K67" s="65" t="n">
        <f aca="false">+I67+J67</f>
        <v>180055</v>
      </c>
      <c r="L67" s="5"/>
    </row>
    <row r="68" customFormat="false" ht="11.25" hidden="false" customHeight="false" outlineLevel="0" collapsed="false">
      <c r="B68" s="25"/>
      <c r="C68" s="16" t="s">
        <v>247</v>
      </c>
      <c r="D68" s="16" t="s">
        <v>248</v>
      </c>
      <c r="E68" s="94"/>
      <c r="F68" s="64" t="n">
        <v>11496</v>
      </c>
      <c r="G68" s="64" t="n">
        <v>0</v>
      </c>
      <c r="H68" s="64" t="n">
        <v>11496</v>
      </c>
      <c r="I68" s="64" t="n">
        <v>10792</v>
      </c>
      <c r="J68" s="64" t="n">
        <v>0</v>
      </c>
      <c r="K68" s="65" t="n">
        <f aca="false">+I68+J68</f>
        <v>10792</v>
      </c>
      <c r="M68" s="100"/>
    </row>
    <row r="69" customFormat="false" ht="11.25" hidden="false" customHeight="false" outlineLevel="0" collapsed="false">
      <c r="B69" s="25"/>
      <c r="C69" s="16" t="s">
        <v>249</v>
      </c>
      <c r="D69" s="16" t="s">
        <v>250</v>
      </c>
      <c r="E69" s="94"/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5" t="n">
        <f aca="false">+I69+J69</f>
        <v>0</v>
      </c>
    </row>
    <row r="70" customFormat="false" ht="11.25" hidden="false" customHeight="false" outlineLevel="0" collapsed="false">
      <c r="B70" s="25"/>
      <c r="C70" s="16" t="s">
        <v>251</v>
      </c>
      <c r="D70" s="16" t="s">
        <v>252</v>
      </c>
      <c r="E70" s="94"/>
      <c r="F70" s="64" t="n">
        <v>123953</v>
      </c>
      <c r="G70" s="64" t="n">
        <v>0</v>
      </c>
      <c r="H70" s="64" t="n">
        <v>123953</v>
      </c>
      <c r="I70" s="64" t="n">
        <v>111897</v>
      </c>
      <c r="J70" s="64" t="n">
        <v>0</v>
      </c>
      <c r="K70" s="65" t="n">
        <f aca="false">+I70+J70</f>
        <v>111897</v>
      </c>
      <c r="M70" s="100"/>
    </row>
    <row r="71" customFormat="false" ht="11.25" hidden="false" customHeight="false" outlineLevel="0" collapsed="false">
      <c r="B71" s="25"/>
      <c r="C71" s="16" t="s">
        <v>253</v>
      </c>
      <c r="D71" s="16" t="s">
        <v>254</v>
      </c>
      <c r="E71" s="94"/>
      <c r="F71" s="64" t="n">
        <v>57366</v>
      </c>
      <c r="G71" s="64" t="n">
        <v>0</v>
      </c>
      <c r="H71" s="64" t="n">
        <v>57366</v>
      </c>
      <c r="I71" s="64" t="n">
        <v>57366</v>
      </c>
      <c r="J71" s="64" t="n">
        <v>0</v>
      </c>
      <c r="K71" s="65" t="n">
        <f aca="false">+I71+J71</f>
        <v>57366</v>
      </c>
    </row>
    <row r="72" customFormat="false" ht="11.25" hidden="false" customHeight="false" outlineLevel="0" collapsed="false">
      <c r="B72" s="25"/>
      <c r="C72" s="16" t="s">
        <v>255</v>
      </c>
      <c r="D72" s="16" t="s">
        <v>256</v>
      </c>
      <c r="E72" s="94"/>
      <c r="F72" s="64" t="n">
        <v>-13542</v>
      </c>
      <c r="G72" s="64" t="n">
        <v>0</v>
      </c>
      <c r="H72" s="64" t="n">
        <v>-13542</v>
      </c>
      <c r="I72" s="64" t="n">
        <f aca="false">+I73+I74</f>
        <v>12760</v>
      </c>
      <c r="J72" s="64" t="n">
        <f aca="false">+J73+J74</f>
        <v>0</v>
      </c>
      <c r="K72" s="65" t="n">
        <f aca="false">+I72+J72</f>
        <v>12760</v>
      </c>
      <c r="L72" s="5"/>
    </row>
    <row r="73" customFormat="false" ht="11.25" hidden="false" customHeight="false" outlineLevel="0" collapsed="false">
      <c r="B73" s="25"/>
      <c r="C73" s="16" t="s">
        <v>257</v>
      </c>
      <c r="D73" s="70" t="s">
        <v>258</v>
      </c>
      <c r="E73" s="94"/>
      <c r="F73" s="64" t="n">
        <v>0</v>
      </c>
      <c r="G73" s="64" t="n">
        <v>0</v>
      </c>
      <c r="H73" s="64" t="n">
        <v>0</v>
      </c>
      <c r="I73" s="64" t="n">
        <v>0</v>
      </c>
      <c r="J73" s="64" t="n">
        <v>0</v>
      </c>
      <c r="K73" s="65" t="n">
        <f aca="false">+I73+J73</f>
        <v>0</v>
      </c>
      <c r="L73" s="5"/>
    </row>
    <row r="74" s="51" customFormat="true" ht="11.25" hidden="false" customHeight="false" outlineLevel="0" collapsed="false">
      <c r="B74" s="25"/>
      <c r="C74" s="16" t="s">
        <v>259</v>
      </c>
      <c r="D74" s="70" t="s">
        <v>260</v>
      </c>
      <c r="E74" s="94"/>
      <c r="F74" s="64" t="n">
        <v>-13542</v>
      </c>
      <c r="G74" s="64" t="n">
        <v>0</v>
      </c>
      <c r="H74" s="64" t="n">
        <v>-13542</v>
      </c>
      <c r="I74" s="64" t="n">
        <v>12760</v>
      </c>
      <c r="J74" s="64" t="n">
        <v>0</v>
      </c>
      <c r="K74" s="65" t="n">
        <f aca="false">+I74+J74</f>
        <v>12760</v>
      </c>
    </row>
    <row r="75" customFormat="false" ht="11.25" hidden="false" customHeight="false" outlineLevel="0" collapsed="false">
      <c r="B75" s="25"/>
      <c r="C75" s="16" t="s">
        <v>261</v>
      </c>
      <c r="D75" s="70" t="s">
        <v>262</v>
      </c>
      <c r="E75" s="94"/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5" t="n">
        <f aca="false">+I75+J75</f>
        <v>0</v>
      </c>
    </row>
    <row r="76" customFormat="false" ht="11.25" hidden="false" customHeight="false" outlineLevel="0" collapsed="false">
      <c r="B76" s="25"/>
      <c r="C76" s="16"/>
      <c r="D76" s="70"/>
      <c r="E76" s="94"/>
      <c r="F76" s="64"/>
      <c r="G76" s="64"/>
      <c r="H76" s="64"/>
      <c r="I76" s="64"/>
      <c r="J76" s="64"/>
      <c r="K76" s="65"/>
    </row>
    <row r="77" customFormat="false" ht="11.25" hidden="false" customHeight="false" outlineLevel="0" collapsed="false">
      <c r="B77" s="79"/>
      <c r="C77" s="80"/>
      <c r="D77" s="81" t="s">
        <v>263</v>
      </c>
      <c r="E77" s="103"/>
      <c r="F77" s="83" t="n">
        <v>1919955</v>
      </c>
      <c r="G77" s="83" t="n">
        <v>4750267</v>
      </c>
      <c r="H77" s="83" t="n">
        <v>6670222</v>
      </c>
      <c r="I77" s="83" t="n">
        <f aca="false">+I13+I16+I17+I18+I26+I29+I30+I31+I32+I37+I41+I47+I50+I53+I54+I22+I53</f>
        <v>2190761</v>
      </c>
      <c r="J77" s="83" t="n">
        <f aca="false">+J13+J16+J17+J18+J26+J29+J30+J31+J32+J37+J41+J47+J50+J53+J54+J22+J53</f>
        <v>1473616</v>
      </c>
      <c r="K77" s="84" t="n">
        <f aca="false">+K13+K16+K17+K18+K26+K29+K30+K31+K32+K37+K41+K47+K50+K53+K54+K22+K53</f>
        <v>3664377</v>
      </c>
      <c r="M77" s="69"/>
    </row>
    <row r="78" customFormat="false" ht="11.25" hidden="false" customHeight="false" outlineLevel="0" collapsed="false">
      <c r="B78" s="10"/>
      <c r="C78" s="10"/>
      <c r="D78" s="104"/>
      <c r="E78" s="89"/>
      <c r="F78" s="6"/>
      <c r="H78" s="105"/>
      <c r="K78" s="72"/>
    </row>
    <row r="79" customFormat="false" ht="11.25" hidden="false" customHeight="false" outlineLevel="0" collapsed="false">
      <c r="B79" s="16"/>
      <c r="C79" s="16"/>
      <c r="D79" s="70"/>
      <c r="E79" s="90"/>
      <c r="F79" s="6"/>
      <c r="J79" s="5"/>
      <c r="K79" s="5"/>
    </row>
    <row r="80" customFormat="false" ht="11.25" hidden="false" customHeight="false" outlineLevel="0" collapsed="false">
      <c r="B80" s="16"/>
      <c r="C80" s="16"/>
      <c r="D80" s="70"/>
      <c r="E80" s="90"/>
      <c r="F80" s="6"/>
      <c r="I80" s="5"/>
      <c r="J80" s="5"/>
      <c r="K80" s="5"/>
    </row>
    <row r="81" s="51" customFormat="true" ht="11.25" hidden="false" customHeight="false" outlineLevel="0" collapsed="false">
      <c r="B81" s="58"/>
      <c r="C81" s="58"/>
      <c r="D81" s="59"/>
      <c r="E81" s="90"/>
      <c r="F81" s="6"/>
      <c r="G81" s="6"/>
      <c r="H81" s="5"/>
      <c r="I81" s="4"/>
      <c r="J81" s="4"/>
      <c r="K81" s="4"/>
    </row>
    <row r="82" s="51" customFormat="true" ht="11.25" hidden="false" customHeight="false" outlineLevel="0" collapsed="false">
      <c r="B82" s="58"/>
      <c r="C82" s="58"/>
      <c r="D82" s="59"/>
      <c r="E82" s="90"/>
      <c r="F82" s="106"/>
      <c r="G82" s="6"/>
      <c r="H82" s="5"/>
      <c r="I82" s="4"/>
      <c r="J82" s="4"/>
      <c r="K82" s="5"/>
    </row>
    <row r="83" s="51" customFormat="true" ht="11.25" hidden="false" customHeight="false" outlineLevel="0" collapsed="false">
      <c r="B83" s="58"/>
      <c r="C83" s="58"/>
      <c r="D83" s="59"/>
      <c r="E83" s="90"/>
      <c r="F83" s="5"/>
      <c r="G83" s="6"/>
      <c r="H83" s="5"/>
      <c r="I83" s="5"/>
      <c r="J83" s="4"/>
      <c r="K83" s="5"/>
    </row>
    <row r="84" s="51" customFormat="true" ht="11.25" hidden="false" customHeight="false" outlineLevel="0" collapsed="false">
      <c r="B84" s="58"/>
      <c r="C84" s="58"/>
      <c r="D84" s="58"/>
      <c r="E84" s="90"/>
      <c r="F84" s="5"/>
      <c r="G84" s="6"/>
      <c r="H84" s="5"/>
      <c r="I84" s="4"/>
      <c r="J84" s="4"/>
      <c r="K84" s="4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</row>
    <row r="85" customFormat="false" ht="11.25" hidden="false" customHeight="false" outlineLevel="0" collapsed="false"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customFormat="false" ht="11.25" hidden="false" customHeight="false" outlineLevel="0" collapsed="false">
      <c r="B86" s="16"/>
      <c r="C86" s="16"/>
      <c r="D86" s="16"/>
      <c r="E86" s="90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11.25" hidden="false" customHeight="false" outlineLevel="0" collapsed="false">
      <c r="B87" s="16"/>
      <c r="C87" s="16"/>
      <c r="D87" s="70"/>
      <c r="E87" s="90"/>
    </row>
    <row r="88" customFormat="false" ht="11.25" hidden="false" customHeight="false" outlineLevel="0" collapsed="false">
      <c r="B88" s="16"/>
      <c r="C88" s="16"/>
      <c r="D88" s="70"/>
      <c r="E88" s="90"/>
    </row>
    <row r="96" customFormat="false" ht="19.5" hidden="false" customHeight="false" outlineLevel="0" collapsed="false">
      <c r="B96" s="86" t="s">
        <v>163</v>
      </c>
      <c r="C96" s="86"/>
      <c r="D96" s="86"/>
      <c r="E96" s="86"/>
      <c r="F96" s="86"/>
      <c r="G96" s="86"/>
      <c r="H96" s="86"/>
      <c r="I96" s="86"/>
      <c r="J96" s="86"/>
      <c r="K96" s="86"/>
    </row>
    <row r="97" customFormat="false" ht="19.5" hidden="false" customHeight="false" outlineLevel="0" collapsed="false">
      <c r="B97" s="86"/>
      <c r="C97" s="86"/>
      <c r="D97" s="86"/>
      <c r="E97" s="86"/>
      <c r="F97" s="86"/>
      <c r="G97" s="86"/>
      <c r="H97" s="86"/>
      <c r="I97" s="86"/>
      <c r="J97" s="86"/>
      <c r="K97" s="86"/>
    </row>
  </sheetData>
  <mergeCells count="3">
    <mergeCell ref="F8:K9"/>
    <mergeCell ref="B96:K96"/>
    <mergeCell ref="B97:K97"/>
  </mergeCells>
  <printOptions headings="false" gridLines="false" gridLinesSet="true" horizontalCentered="true" verticalCentered="true"/>
  <pageMargins left="0.511805555555556" right="0.39375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7.28"/>
    <col collapsed="false" customWidth="true" hidden="false" outlineLevel="0" max="3" min="3" style="4" width="55.99"/>
    <col collapsed="false" customWidth="true" hidden="false" outlineLevel="0" max="4" min="4" style="107" width="8.13"/>
    <col collapsed="false" customWidth="true" hidden="false" outlineLevel="0" max="5" min="5" style="108" width="9.85"/>
    <col collapsed="false" customWidth="false" hidden="false" outlineLevel="0" max="6" min="6" style="108" width="9.13"/>
    <col collapsed="false" customWidth="true" hidden="false" outlineLevel="0" max="7" min="7" style="108" width="9.85"/>
    <col collapsed="false" customWidth="false" hidden="false" outlineLevel="0" max="9" min="8" style="107" width="9.13"/>
    <col collapsed="false" customWidth="true" hidden="false" outlineLevel="0" max="10" min="10" style="107" width="10.85"/>
    <col collapsed="false" customWidth="false" hidden="false" outlineLevel="0" max="257" min="11" style="107" width="9.13"/>
  </cols>
  <sheetData>
    <row r="1" customFormat="false" ht="15.75" hidden="false" customHeight="false" outlineLevel="0" collapsed="false">
      <c r="A1" s="109" t="s">
        <v>15</v>
      </c>
      <c r="B1" s="16"/>
      <c r="C1" s="110"/>
      <c r="D1" s="14"/>
      <c r="E1" s="111"/>
      <c r="F1" s="112"/>
      <c r="G1" s="112"/>
      <c r="H1" s="113"/>
      <c r="I1" s="113"/>
      <c r="J1" s="114"/>
    </row>
    <row r="2" customFormat="false" ht="15.75" hidden="false" customHeight="false" outlineLevel="0" collapsed="false">
      <c r="A2" s="115"/>
      <c r="B2" s="80"/>
      <c r="C2" s="116"/>
      <c r="D2" s="117"/>
      <c r="E2" s="118"/>
      <c r="F2" s="119"/>
      <c r="G2" s="119"/>
      <c r="H2" s="120"/>
      <c r="I2" s="120"/>
      <c r="J2" s="121"/>
    </row>
    <row r="3" customFormat="false" ht="15.75" hidden="false" customHeight="false" outlineLevel="0" collapsed="false">
      <c r="A3" s="9" t="str">
        <f aca="false">+Liabilities!B3</f>
        <v>ICBC TURKEY BANK ANONİM ŞİRKETİ </v>
      </c>
      <c r="B3" s="10"/>
      <c r="C3" s="122"/>
      <c r="D3" s="123"/>
      <c r="E3" s="124"/>
      <c r="F3" s="125"/>
      <c r="G3" s="125"/>
      <c r="H3" s="126"/>
      <c r="I3" s="126"/>
      <c r="J3" s="13"/>
    </row>
    <row r="4" customFormat="false" ht="14.25" hidden="false" customHeight="false" outlineLevel="0" collapsed="false">
      <c r="A4" s="15" t="s">
        <v>264</v>
      </c>
      <c r="B4" s="21"/>
      <c r="C4" s="21"/>
      <c r="D4" s="21"/>
      <c r="E4" s="21"/>
      <c r="F4" s="21"/>
      <c r="G4" s="21"/>
      <c r="H4" s="21"/>
      <c r="I4" s="21"/>
      <c r="J4" s="18"/>
    </row>
    <row r="5" customFormat="false" ht="14.25" hidden="false" customHeight="false" outlineLevel="0" collapsed="false">
      <c r="A5" s="15" t="str">
        <f aca="false">+Liabilities!B5</f>
        <v>AS AT 31 DECEMBER 2015 AND 31 DECEMBER 2014</v>
      </c>
      <c r="B5" s="90"/>
      <c r="C5" s="90"/>
      <c r="D5" s="127"/>
      <c r="E5" s="128"/>
      <c r="F5" s="128"/>
      <c r="G5" s="128"/>
      <c r="H5" s="129"/>
      <c r="I5" s="129"/>
      <c r="J5" s="18"/>
    </row>
    <row r="6" customFormat="false" ht="14.25" hidden="false" customHeight="false" outlineLevel="0" collapsed="false">
      <c r="A6" s="91" t="s">
        <v>19</v>
      </c>
      <c r="B6" s="90"/>
      <c r="C6" s="90"/>
      <c r="D6" s="127"/>
      <c r="E6" s="128"/>
      <c r="F6" s="128"/>
      <c r="G6" s="128"/>
      <c r="H6" s="129"/>
      <c r="I6" s="129"/>
      <c r="J6" s="130"/>
    </row>
    <row r="7" customFormat="false" ht="16.5" hidden="false" customHeight="true" outlineLevel="0" collapsed="false">
      <c r="A7" s="131"/>
      <c r="B7" s="132"/>
      <c r="C7" s="45"/>
      <c r="D7" s="45"/>
      <c r="E7" s="133"/>
      <c r="F7" s="133"/>
      <c r="G7" s="133"/>
      <c r="H7" s="133"/>
      <c r="I7" s="133"/>
      <c r="J7" s="133"/>
    </row>
    <row r="8" customFormat="false" ht="21.75" hidden="false" customHeight="true" outlineLevel="0" collapsed="false">
      <c r="A8" s="134"/>
      <c r="B8" s="135"/>
      <c r="C8" s="38"/>
      <c r="D8" s="49"/>
      <c r="E8" s="33" t="s">
        <v>20</v>
      </c>
      <c r="F8" s="33"/>
      <c r="G8" s="33"/>
      <c r="H8" s="33"/>
      <c r="I8" s="33"/>
      <c r="J8" s="33"/>
    </row>
    <row r="9" customFormat="false" ht="16.5" hidden="false" customHeight="true" outlineLevel="0" collapsed="false">
      <c r="A9" s="25"/>
      <c r="B9" s="127"/>
      <c r="C9" s="136"/>
      <c r="D9" s="137"/>
      <c r="E9" s="138" t="s">
        <v>265</v>
      </c>
      <c r="F9" s="138"/>
      <c r="G9" s="138"/>
      <c r="H9" s="139" t="s">
        <v>22</v>
      </c>
      <c r="I9" s="139"/>
      <c r="J9" s="139"/>
    </row>
    <row r="10" customFormat="false" ht="11.25" hidden="false" customHeight="false" outlineLevel="0" collapsed="false">
      <c r="A10" s="25"/>
      <c r="B10" s="58"/>
      <c r="C10" s="140"/>
      <c r="D10" s="141" t="s">
        <v>24</v>
      </c>
      <c r="E10" s="142"/>
      <c r="F10" s="43" t="str">
        <f aca="false">+Liabilities!G11</f>
        <v>31/12/2015</v>
      </c>
      <c r="G10" s="143"/>
      <c r="H10" s="144"/>
      <c r="I10" s="145" t="s">
        <v>26</v>
      </c>
      <c r="J10" s="146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</row>
    <row r="11" customFormat="false" ht="22.5" hidden="false" customHeight="false" outlineLevel="0" collapsed="false">
      <c r="A11" s="147"/>
      <c r="B11" s="27"/>
      <c r="C11" s="148"/>
      <c r="D11" s="149" t="s">
        <v>27</v>
      </c>
      <c r="E11" s="150" t="s">
        <v>28</v>
      </c>
      <c r="F11" s="150" t="s">
        <v>29</v>
      </c>
      <c r="G11" s="150" t="s">
        <v>30</v>
      </c>
      <c r="H11" s="151" t="s">
        <v>28</v>
      </c>
      <c r="I11" s="152" t="s">
        <v>29</v>
      </c>
      <c r="J11" s="153" t="s">
        <v>30</v>
      </c>
    </row>
    <row r="12" customFormat="false" ht="11.25" hidden="false" customHeight="false" outlineLevel="0" collapsed="false">
      <c r="A12" s="25"/>
      <c r="B12" s="58" t="s">
        <v>266</v>
      </c>
      <c r="C12" s="58"/>
      <c r="D12" s="154"/>
      <c r="E12" s="55" t="n">
        <v>1206712</v>
      </c>
      <c r="F12" s="55" t="n">
        <v>1358078</v>
      </c>
      <c r="G12" s="55" t="n">
        <v>2564790</v>
      </c>
      <c r="H12" s="55" t="n">
        <f aca="false">H13+H32+H50</f>
        <v>1145816</v>
      </c>
      <c r="I12" s="55" t="n">
        <f aca="false">I13+I32+I50</f>
        <v>1718654</v>
      </c>
      <c r="J12" s="56" t="n">
        <f aca="false">+H12+I12</f>
        <v>2864470</v>
      </c>
      <c r="L12" s="155"/>
      <c r="M12" s="155"/>
      <c r="N12" s="155"/>
    </row>
    <row r="13" customFormat="false" ht="11.25" hidden="false" customHeight="false" outlineLevel="0" collapsed="false">
      <c r="A13" s="25"/>
      <c r="B13" s="58" t="s">
        <v>31</v>
      </c>
      <c r="C13" s="58" t="s">
        <v>267</v>
      </c>
      <c r="D13" s="156" t="s">
        <v>268</v>
      </c>
      <c r="E13" s="60" t="n">
        <v>286766</v>
      </c>
      <c r="F13" s="60" t="n">
        <v>444568</v>
      </c>
      <c r="G13" s="60" t="n">
        <v>731334</v>
      </c>
      <c r="H13" s="60" t="n">
        <f aca="false">H14+H18+H21+H24+H25+H28+H30+H31+H29</f>
        <v>415443</v>
      </c>
      <c r="I13" s="60" t="n">
        <f aca="false">I14+I18+I21+I24+I25+I28+I30+I31+I29</f>
        <v>434134</v>
      </c>
      <c r="J13" s="61" t="n">
        <f aca="false">+H13+I13</f>
        <v>849577</v>
      </c>
      <c r="K13" s="108"/>
      <c r="L13" s="155"/>
      <c r="M13" s="155"/>
      <c r="N13" s="155"/>
    </row>
    <row r="14" customFormat="false" ht="11.25" hidden="false" customHeight="false" outlineLevel="0" collapsed="false">
      <c r="A14" s="25"/>
      <c r="B14" s="101" t="s">
        <v>269</v>
      </c>
      <c r="C14" s="16" t="s">
        <v>270</v>
      </c>
      <c r="D14" s="137"/>
      <c r="E14" s="64" t="n">
        <v>286766</v>
      </c>
      <c r="F14" s="64" t="n">
        <v>335175</v>
      </c>
      <c r="G14" s="64" t="n">
        <v>621941</v>
      </c>
      <c r="H14" s="157" t="n">
        <f aca="false">SUM(H15:H17)</f>
        <v>415443</v>
      </c>
      <c r="I14" s="64" t="n">
        <f aca="false">SUM(I15:I17)</f>
        <v>305582</v>
      </c>
      <c r="J14" s="65" t="n">
        <f aca="false">+H14+I14</f>
        <v>721025</v>
      </c>
      <c r="L14" s="155"/>
      <c r="M14" s="155"/>
      <c r="N14" s="155"/>
    </row>
    <row r="15" customFormat="false" ht="11.25" hidden="false" customHeight="false" outlineLevel="0" collapsed="false">
      <c r="A15" s="25"/>
      <c r="B15" s="16" t="s">
        <v>271</v>
      </c>
      <c r="C15" s="16" t="s">
        <v>272</v>
      </c>
      <c r="D15" s="137"/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5" t="n">
        <f aca="false">+H15+I15</f>
        <v>0</v>
      </c>
      <c r="L15" s="155"/>
      <c r="M15" s="155"/>
      <c r="N15" s="155"/>
    </row>
    <row r="16" customFormat="false" ht="11.25" hidden="false" customHeight="false" outlineLevel="0" collapsed="false">
      <c r="A16" s="25"/>
      <c r="B16" s="16" t="s">
        <v>273</v>
      </c>
      <c r="C16" s="16" t="s">
        <v>274</v>
      </c>
      <c r="D16" s="137"/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5" t="n">
        <f aca="false">+H16+I16</f>
        <v>0</v>
      </c>
      <c r="L16" s="155"/>
      <c r="M16" s="155"/>
      <c r="N16" s="155"/>
    </row>
    <row r="17" customFormat="false" ht="11.25" hidden="false" customHeight="false" outlineLevel="0" collapsed="false">
      <c r="A17" s="25"/>
      <c r="B17" s="158" t="s">
        <v>275</v>
      </c>
      <c r="C17" s="16" t="s">
        <v>276</v>
      </c>
      <c r="D17" s="137"/>
      <c r="E17" s="64" t="n">
        <v>286766</v>
      </c>
      <c r="F17" s="64" t="n">
        <v>335175</v>
      </c>
      <c r="G17" s="64" t="n">
        <v>621941</v>
      </c>
      <c r="H17" s="64" t="n">
        <v>415443</v>
      </c>
      <c r="I17" s="64" t="n">
        <v>305582</v>
      </c>
      <c r="J17" s="65" t="n">
        <f aca="false">+H17+I17</f>
        <v>721025</v>
      </c>
      <c r="L17" s="155"/>
      <c r="M17" s="155"/>
      <c r="N17" s="155"/>
    </row>
    <row r="18" customFormat="false" ht="11.25" hidden="false" customHeight="false" outlineLevel="0" collapsed="false">
      <c r="A18" s="25"/>
      <c r="B18" s="16" t="s">
        <v>277</v>
      </c>
      <c r="C18" s="16" t="s">
        <v>278</v>
      </c>
      <c r="D18" s="137"/>
      <c r="E18" s="64" t="n">
        <v>0</v>
      </c>
      <c r="F18" s="64" t="n">
        <v>203</v>
      </c>
      <c r="G18" s="64" t="n">
        <v>203</v>
      </c>
      <c r="H18" s="64" t="n">
        <f aca="false">SUM(H19:H20)</f>
        <v>0</v>
      </c>
      <c r="I18" s="64" t="n">
        <f aca="false">SUM(I19:I20)</f>
        <v>276</v>
      </c>
      <c r="J18" s="65" t="n">
        <f aca="false">+H18+I18</f>
        <v>276</v>
      </c>
      <c r="L18" s="155"/>
      <c r="M18" s="155"/>
      <c r="N18" s="155"/>
    </row>
    <row r="19" customFormat="false" ht="11.25" hidden="false" customHeight="false" outlineLevel="0" collapsed="false">
      <c r="A19" s="25"/>
      <c r="B19" s="16" t="s">
        <v>279</v>
      </c>
      <c r="C19" s="16" t="s">
        <v>280</v>
      </c>
      <c r="D19" s="137"/>
      <c r="E19" s="64" t="n">
        <v>0</v>
      </c>
      <c r="F19" s="64" t="n">
        <v>203</v>
      </c>
      <c r="G19" s="64" t="n">
        <v>203</v>
      </c>
      <c r="H19" s="64" t="n">
        <v>0</v>
      </c>
      <c r="I19" s="64" t="n">
        <v>276</v>
      </c>
      <c r="J19" s="65" t="n">
        <f aca="false">+H19+I19</f>
        <v>276</v>
      </c>
      <c r="L19" s="155"/>
      <c r="M19" s="155"/>
      <c r="N19" s="155"/>
    </row>
    <row r="20" customFormat="false" ht="11.25" hidden="false" customHeight="false" outlineLevel="0" collapsed="false">
      <c r="A20" s="25"/>
      <c r="B20" s="16" t="s">
        <v>281</v>
      </c>
      <c r="C20" s="16" t="s">
        <v>282</v>
      </c>
      <c r="D20" s="137"/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5" t="n">
        <f aca="false">+H20+I20</f>
        <v>0</v>
      </c>
      <c r="L20" s="155"/>
      <c r="M20" s="155"/>
      <c r="N20" s="155"/>
    </row>
    <row r="21" customFormat="false" ht="11.25" hidden="false" customHeight="false" outlineLevel="0" collapsed="false">
      <c r="A21" s="25"/>
      <c r="B21" s="16" t="s">
        <v>283</v>
      </c>
      <c r="C21" s="16" t="s">
        <v>284</v>
      </c>
      <c r="D21" s="137"/>
      <c r="E21" s="64" t="n">
        <v>0</v>
      </c>
      <c r="F21" s="64" t="n">
        <v>84697</v>
      </c>
      <c r="G21" s="64" t="n">
        <v>84697</v>
      </c>
      <c r="H21" s="64" t="n">
        <f aca="false">SUM(H22:H23)</f>
        <v>0</v>
      </c>
      <c r="I21" s="64" t="n">
        <f aca="false">SUM(I22:I23)</f>
        <v>107643</v>
      </c>
      <c r="J21" s="65" t="n">
        <f aca="false">+H21+I21</f>
        <v>107643</v>
      </c>
      <c r="L21" s="155"/>
      <c r="M21" s="155"/>
      <c r="N21" s="155"/>
    </row>
    <row r="22" customFormat="false" ht="11.25" hidden="false" customHeight="false" outlineLevel="0" collapsed="false">
      <c r="A22" s="25"/>
      <c r="B22" s="16" t="s">
        <v>285</v>
      </c>
      <c r="C22" s="16" t="s">
        <v>286</v>
      </c>
      <c r="D22" s="137"/>
      <c r="E22" s="64" t="n">
        <v>0</v>
      </c>
      <c r="F22" s="64" t="n">
        <v>26800</v>
      </c>
      <c r="G22" s="64" t="n">
        <v>26800</v>
      </c>
      <c r="H22" s="64" t="n">
        <v>0</v>
      </c>
      <c r="I22" s="64" t="n">
        <v>37314</v>
      </c>
      <c r="J22" s="65" t="n">
        <f aca="false">+H22+I22</f>
        <v>37314</v>
      </c>
      <c r="L22" s="155"/>
      <c r="M22" s="155"/>
      <c r="N22" s="155"/>
    </row>
    <row r="23" customFormat="false" ht="11.25" hidden="false" customHeight="false" outlineLevel="0" collapsed="false">
      <c r="A23" s="25"/>
      <c r="B23" s="16" t="s">
        <v>287</v>
      </c>
      <c r="C23" s="16" t="s">
        <v>288</v>
      </c>
      <c r="D23" s="137"/>
      <c r="E23" s="64" t="n">
        <v>0</v>
      </c>
      <c r="F23" s="64" t="n">
        <v>57897</v>
      </c>
      <c r="G23" s="64" t="n">
        <v>57897</v>
      </c>
      <c r="H23" s="64" t="n">
        <v>0</v>
      </c>
      <c r="I23" s="64" t="n">
        <v>70329</v>
      </c>
      <c r="J23" s="65" t="n">
        <f aca="false">+H23+I23</f>
        <v>70329</v>
      </c>
      <c r="L23" s="155"/>
      <c r="M23" s="155"/>
      <c r="N23" s="155"/>
    </row>
    <row r="24" customFormat="false" ht="11.25" hidden="false" customHeight="false" outlineLevel="0" collapsed="false">
      <c r="A24" s="25"/>
      <c r="B24" s="16" t="s">
        <v>289</v>
      </c>
      <c r="C24" s="16" t="s">
        <v>290</v>
      </c>
      <c r="D24" s="137"/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5" t="n">
        <f aca="false">+H24+I24</f>
        <v>0</v>
      </c>
      <c r="L24" s="155"/>
      <c r="M24" s="155"/>
      <c r="N24" s="155"/>
    </row>
    <row r="25" customFormat="false" ht="11.25" hidden="false" customHeight="false" outlineLevel="0" collapsed="false">
      <c r="A25" s="25"/>
      <c r="B25" s="16" t="s">
        <v>291</v>
      </c>
      <c r="C25" s="16" t="s">
        <v>292</v>
      </c>
      <c r="D25" s="137"/>
      <c r="E25" s="64" t="n">
        <v>0</v>
      </c>
      <c r="F25" s="64" t="n">
        <v>0</v>
      </c>
      <c r="G25" s="64" t="n">
        <v>0</v>
      </c>
      <c r="H25" s="64" t="n">
        <f aca="false">SUM(H26:H27)</f>
        <v>0</v>
      </c>
      <c r="I25" s="64" t="n">
        <f aca="false">SUM(I26:I27)</f>
        <v>0</v>
      </c>
      <c r="J25" s="65" t="n">
        <f aca="false">SUM(J26:J27)</f>
        <v>0</v>
      </c>
      <c r="L25" s="155"/>
      <c r="M25" s="155"/>
      <c r="N25" s="155"/>
    </row>
    <row r="26" customFormat="false" ht="11.25" hidden="false" customHeight="false" outlineLevel="0" collapsed="false">
      <c r="A26" s="25"/>
      <c r="B26" s="16" t="s">
        <v>293</v>
      </c>
      <c r="C26" s="16" t="s">
        <v>294</v>
      </c>
      <c r="D26" s="137"/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5" t="n">
        <f aca="false">+H26+I26</f>
        <v>0</v>
      </c>
      <c r="L26" s="155"/>
      <c r="M26" s="155"/>
      <c r="N26" s="155"/>
    </row>
    <row r="27" customFormat="false" ht="11.25" hidden="false" customHeight="false" outlineLevel="0" collapsed="false">
      <c r="A27" s="25"/>
      <c r="B27" s="16" t="s">
        <v>295</v>
      </c>
      <c r="C27" s="16" t="s">
        <v>296</v>
      </c>
      <c r="D27" s="137"/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5" t="n">
        <f aca="false">+H27+I27</f>
        <v>0</v>
      </c>
      <c r="L27" s="155"/>
      <c r="M27" s="155"/>
      <c r="N27" s="155"/>
    </row>
    <row r="28" customFormat="false" ht="11.25" hidden="false" customHeight="false" outlineLevel="0" collapsed="false">
      <c r="A28" s="25"/>
      <c r="B28" s="16" t="s">
        <v>297</v>
      </c>
      <c r="C28" s="16" t="s">
        <v>298</v>
      </c>
      <c r="D28" s="137"/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5" t="n">
        <f aca="false">+H28+I28</f>
        <v>0</v>
      </c>
      <c r="L28" s="155"/>
      <c r="M28" s="155"/>
      <c r="N28" s="155"/>
    </row>
    <row r="29" customFormat="false" ht="11.25" hidden="false" customHeight="false" outlineLevel="0" collapsed="false">
      <c r="A29" s="25"/>
      <c r="B29" s="16" t="s">
        <v>299</v>
      </c>
      <c r="C29" s="16" t="s">
        <v>300</v>
      </c>
      <c r="D29" s="137"/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5" t="n">
        <f aca="false">+H29+I29</f>
        <v>0</v>
      </c>
      <c r="L29" s="155"/>
      <c r="M29" s="155"/>
      <c r="N29" s="155"/>
    </row>
    <row r="30" customFormat="false" ht="11.25" hidden="false" customHeight="false" outlineLevel="0" collapsed="false">
      <c r="A30" s="25"/>
      <c r="B30" s="16" t="s">
        <v>301</v>
      </c>
      <c r="C30" s="16" t="s">
        <v>302</v>
      </c>
      <c r="D30" s="137"/>
      <c r="E30" s="64" t="n">
        <v>0</v>
      </c>
      <c r="F30" s="64" t="n">
        <v>24493</v>
      </c>
      <c r="G30" s="64" t="n">
        <v>24493</v>
      </c>
      <c r="H30" s="64" t="n">
        <v>0</v>
      </c>
      <c r="I30" s="64" t="n">
        <v>20633</v>
      </c>
      <c r="J30" s="65" t="n">
        <f aca="false">+H30+I30</f>
        <v>20633</v>
      </c>
      <c r="L30" s="155"/>
      <c r="M30" s="155"/>
      <c r="N30" s="155"/>
    </row>
    <row r="31" customFormat="false" ht="11.25" hidden="false" customHeight="false" outlineLevel="0" collapsed="false">
      <c r="A31" s="25"/>
      <c r="B31" s="16" t="s">
        <v>303</v>
      </c>
      <c r="C31" s="16" t="s">
        <v>304</v>
      </c>
      <c r="D31" s="137"/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5" t="n">
        <f aca="false">+H31+I31</f>
        <v>0</v>
      </c>
      <c r="L31" s="155"/>
      <c r="M31" s="155"/>
      <c r="N31" s="155"/>
    </row>
    <row r="32" customFormat="false" ht="11.25" hidden="false" customHeight="false" outlineLevel="0" collapsed="false">
      <c r="A32" s="25"/>
      <c r="B32" s="58" t="s">
        <v>3</v>
      </c>
      <c r="C32" s="58" t="s">
        <v>305</v>
      </c>
      <c r="D32" s="156" t="s">
        <v>268</v>
      </c>
      <c r="E32" s="60" t="n">
        <v>242454</v>
      </c>
      <c r="F32" s="60" t="n">
        <v>20407</v>
      </c>
      <c r="G32" s="60" t="n">
        <v>262861</v>
      </c>
      <c r="H32" s="60" t="n">
        <f aca="false">H33+H47</f>
        <v>256002</v>
      </c>
      <c r="I32" s="60" t="n">
        <f aca="false">I33+I47</f>
        <v>52276</v>
      </c>
      <c r="J32" s="61" t="n">
        <f aca="false">+H32+I32</f>
        <v>308278</v>
      </c>
      <c r="L32" s="155"/>
      <c r="M32" s="155"/>
      <c r="N32" s="155"/>
    </row>
    <row r="33" customFormat="false" ht="11.25" hidden="false" customHeight="false" outlineLevel="0" collapsed="false">
      <c r="A33" s="25"/>
      <c r="B33" s="16" t="s">
        <v>306</v>
      </c>
      <c r="C33" s="16" t="s">
        <v>307</v>
      </c>
      <c r="D33" s="156"/>
      <c r="E33" s="64" t="n">
        <v>242454</v>
      </c>
      <c r="F33" s="64" t="n">
        <v>20407</v>
      </c>
      <c r="G33" s="64" t="n">
        <v>262861</v>
      </c>
      <c r="H33" s="64" t="n">
        <f aca="false">SUM(H34:H46)</f>
        <v>256002</v>
      </c>
      <c r="I33" s="64" t="n">
        <f aca="false">SUM(I34:I46)</f>
        <v>52276</v>
      </c>
      <c r="J33" s="65" t="n">
        <f aca="false">+H33+I33</f>
        <v>308278</v>
      </c>
      <c r="L33" s="155"/>
      <c r="M33" s="155"/>
      <c r="N33" s="155"/>
    </row>
    <row r="34" customFormat="false" ht="11.25" hidden="false" customHeight="false" outlineLevel="0" collapsed="false">
      <c r="A34" s="25"/>
      <c r="B34" s="16" t="s">
        <v>308</v>
      </c>
      <c r="C34" s="16" t="s">
        <v>309</v>
      </c>
      <c r="D34" s="137"/>
      <c r="E34" s="64" t="n">
        <v>19825</v>
      </c>
      <c r="F34" s="64" t="n">
        <v>20407</v>
      </c>
      <c r="G34" s="64" t="n">
        <v>40232</v>
      </c>
      <c r="H34" s="64" t="n">
        <v>5820</v>
      </c>
      <c r="I34" s="64" t="n">
        <v>52276</v>
      </c>
      <c r="J34" s="65" t="n">
        <f aca="false">+H34+I34</f>
        <v>58096</v>
      </c>
      <c r="L34" s="155"/>
      <c r="M34" s="155"/>
      <c r="N34" s="155"/>
    </row>
    <row r="35" customFormat="false" ht="11.25" hidden="false" customHeight="false" outlineLevel="0" collapsed="false">
      <c r="A35" s="25"/>
      <c r="B35" s="16" t="s">
        <v>310</v>
      </c>
      <c r="C35" s="16" t="s">
        <v>311</v>
      </c>
      <c r="D35" s="137"/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5" t="n">
        <f aca="false">+H35+I35</f>
        <v>0</v>
      </c>
      <c r="L35" s="155"/>
      <c r="M35" s="155"/>
      <c r="N35" s="155"/>
    </row>
    <row r="36" customFormat="false" ht="11.25" hidden="false" customHeight="false" outlineLevel="0" collapsed="false">
      <c r="A36" s="25"/>
      <c r="B36" s="16" t="s">
        <v>312</v>
      </c>
      <c r="C36" s="16" t="s">
        <v>313</v>
      </c>
      <c r="D36" s="137"/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5" t="n">
        <f aca="false">+H36+I36</f>
        <v>0</v>
      </c>
      <c r="L36" s="155"/>
      <c r="M36" s="155"/>
      <c r="N36" s="155"/>
    </row>
    <row r="37" customFormat="false" ht="11.25" hidden="false" customHeight="false" outlineLevel="0" collapsed="false">
      <c r="A37" s="25"/>
      <c r="B37" s="16" t="s">
        <v>314</v>
      </c>
      <c r="C37" s="16" t="s">
        <v>315</v>
      </c>
      <c r="D37" s="137"/>
      <c r="E37" s="64" t="n">
        <v>36149</v>
      </c>
      <c r="F37" s="64" t="n">
        <v>0</v>
      </c>
      <c r="G37" s="64" t="n">
        <v>36149</v>
      </c>
      <c r="H37" s="64" t="n">
        <v>42628</v>
      </c>
      <c r="I37" s="64" t="n">
        <v>0</v>
      </c>
      <c r="J37" s="65" t="n">
        <f aca="false">+H37+I37</f>
        <v>42628</v>
      </c>
      <c r="L37" s="155"/>
      <c r="M37" s="155"/>
      <c r="N37" s="155"/>
    </row>
    <row r="38" customFormat="false" ht="11.25" hidden="false" customHeight="false" outlineLevel="0" collapsed="false">
      <c r="A38" s="25"/>
      <c r="B38" s="16" t="s">
        <v>316</v>
      </c>
      <c r="C38" s="16" t="s">
        <v>317</v>
      </c>
      <c r="D38" s="137"/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5" t="n">
        <f aca="false">+H38+I38</f>
        <v>0</v>
      </c>
      <c r="L38" s="155"/>
      <c r="M38" s="155"/>
      <c r="N38" s="155"/>
    </row>
    <row r="39" customFormat="false" ht="11.25" hidden="false" customHeight="false" outlineLevel="0" collapsed="false">
      <c r="A39" s="25"/>
      <c r="B39" s="16" t="s">
        <v>318</v>
      </c>
      <c r="C39" s="16" t="s">
        <v>319</v>
      </c>
      <c r="D39" s="137"/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5" t="n">
        <f aca="false">+H39+I39</f>
        <v>0</v>
      </c>
      <c r="L39" s="155"/>
      <c r="M39" s="155"/>
      <c r="N39" s="155"/>
    </row>
    <row r="40" customFormat="false" ht="11.25" hidden="false" customHeight="false" outlineLevel="0" collapsed="false">
      <c r="A40" s="25"/>
      <c r="B40" s="16" t="s">
        <v>320</v>
      </c>
      <c r="C40" s="16" t="s">
        <v>321</v>
      </c>
      <c r="D40" s="137"/>
      <c r="E40" s="64" t="n">
        <v>82072</v>
      </c>
      <c r="F40" s="64" t="n">
        <v>0</v>
      </c>
      <c r="G40" s="64" t="n">
        <v>82072</v>
      </c>
      <c r="H40" s="64" t="n">
        <v>84154</v>
      </c>
      <c r="I40" s="64" t="n">
        <v>0</v>
      </c>
      <c r="J40" s="65" t="n">
        <f aca="false">+H40+I40</f>
        <v>84154</v>
      </c>
      <c r="L40" s="155"/>
      <c r="M40" s="155"/>
      <c r="N40" s="155"/>
    </row>
    <row r="41" customFormat="false" ht="11.25" hidden="false" customHeight="false" outlineLevel="0" collapsed="false">
      <c r="A41" s="25"/>
      <c r="B41" s="16" t="s">
        <v>322</v>
      </c>
      <c r="C41" s="16" t="s">
        <v>323</v>
      </c>
      <c r="D41" s="137"/>
      <c r="E41" s="64" t="n">
        <v>5</v>
      </c>
      <c r="F41" s="64" t="n">
        <v>0</v>
      </c>
      <c r="G41" s="64" t="n">
        <v>5</v>
      </c>
      <c r="H41" s="64" t="n">
        <v>71</v>
      </c>
      <c r="I41" s="64" t="n">
        <v>0</v>
      </c>
      <c r="J41" s="65" t="n">
        <f aca="false">+H41+I41</f>
        <v>71</v>
      </c>
      <c r="L41" s="155"/>
      <c r="M41" s="155"/>
      <c r="N41" s="155"/>
    </row>
    <row r="42" customFormat="false" ht="11.25" hidden="false" customHeight="false" outlineLevel="0" collapsed="false">
      <c r="A42" s="25"/>
      <c r="B42" s="16" t="s">
        <v>324</v>
      </c>
      <c r="C42" s="16" t="s">
        <v>325</v>
      </c>
      <c r="D42" s="137"/>
      <c r="E42" s="64" t="n">
        <v>81792</v>
      </c>
      <c r="F42" s="64" t="n">
        <v>0</v>
      </c>
      <c r="G42" s="64" t="n">
        <v>81792</v>
      </c>
      <c r="H42" s="64" t="n">
        <v>84778</v>
      </c>
      <c r="I42" s="64" t="n">
        <v>0</v>
      </c>
      <c r="J42" s="65" t="n">
        <f aca="false">+H42+I42</f>
        <v>84778</v>
      </c>
      <c r="L42" s="155"/>
      <c r="M42" s="155"/>
      <c r="N42" s="155"/>
    </row>
    <row r="43" customFormat="false" ht="11.25" hidden="false" customHeight="false" outlineLevel="0" collapsed="false">
      <c r="A43" s="25"/>
      <c r="B43" s="16" t="s">
        <v>326</v>
      </c>
      <c r="C43" s="16" t="s">
        <v>327</v>
      </c>
      <c r="D43" s="137"/>
      <c r="E43" s="64" t="n">
        <v>252</v>
      </c>
      <c r="F43" s="64" t="n">
        <v>0</v>
      </c>
      <c r="G43" s="64" t="n">
        <v>252</v>
      </c>
      <c r="H43" s="64" t="n">
        <v>273</v>
      </c>
      <c r="I43" s="64" t="n">
        <v>0</v>
      </c>
      <c r="J43" s="65" t="n">
        <f aca="false">+H43+I43</f>
        <v>273</v>
      </c>
      <c r="L43" s="155"/>
      <c r="M43" s="155"/>
      <c r="N43" s="155"/>
    </row>
    <row r="44" customFormat="false" ht="11.25" hidden="false" customHeight="false" outlineLevel="0" collapsed="false">
      <c r="A44" s="25"/>
      <c r="B44" s="16" t="s">
        <v>328</v>
      </c>
      <c r="C44" s="16" t="s">
        <v>329</v>
      </c>
      <c r="D44" s="137"/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5" t="n">
        <f aca="false">+H44+I44</f>
        <v>0</v>
      </c>
      <c r="L44" s="155"/>
      <c r="M44" s="155"/>
      <c r="N44" s="155"/>
    </row>
    <row r="45" customFormat="false" ht="11.25" hidden="false" customHeight="false" outlineLevel="0" collapsed="false">
      <c r="A45" s="25"/>
      <c r="B45" s="16" t="s">
        <v>330</v>
      </c>
      <c r="C45" s="16" t="s">
        <v>331</v>
      </c>
      <c r="D45" s="137"/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5" t="n">
        <f aca="false">+H45+I45</f>
        <v>0</v>
      </c>
      <c r="L45" s="155"/>
      <c r="M45" s="155"/>
      <c r="N45" s="155"/>
    </row>
    <row r="46" customFormat="false" ht="11.25" hidden="false" customHeight="false" outlineLevel="0" collapsed="false">
      <c r="A46" s="25"/>
      <c r="B46" s="16" t="s">
        <v>332</v>
      </c>
      <c r="C46" s="16" t="s">
        <v>333</v>
      </c>
      <c r="D46" s="137"/>
      <c r="E46" s="64" t="n">
        <v>22359</v>
      </c>
      <c r="F46" s="64" t="n">
        <v>0</v>
      </c>
      <c r="G46" s="64" t="n">
        <v>22359</v>
      </c>
      <c r="H46" s="64" t="n">
        <v>38278</v>
      </c>
      <c r="I46" s="64" t="n">
        <v>0</v>
      </c>
      <c r="J46" s="65" t="n">
        <f aca="false">+H46+I46</f>
        <v>38278</v>
      </c>
      <c r="L46" s="155"/>
      <c r="M46" s="155"/>
      <c r="N46" s="155"/>
    </row>
    <row r="47" customFormat="false" ht="11.25" hidden="false" customHeight="false" outlineLevel="0" collapsed="false">
      <c r="A47" s="25"/>
      <c r="B47" s="16" t="s">
        <v>334</v>
      </c>
      <c r="C47" s="16" t="s">
        <v>335</v>
      </c>
      <c r="D47" s="137"/>
      <c r="E47" s="64" t="n">
        <v>0</v>
      </c>
      <c r="F47" s="64" t="n">
        <v>0</v>
      </c>
      <c r="G47" s="64" t="n">
        <v>0</v>
      </c>
      <c r="H47" s="64" t="n">
        <f aca="false">SUM(H48:H49)</f>
        <v>0</v>
      </c>
      <c r="I47" s="64" t="n">
        <f aca="false">SUM(I48:I49)</f>
        <v>0</v>
      </c>
      <c r="J47" s="65" t="n">
        <f aca="false">+H47+I47</f>
        <v>0</v>
      </c>
      <c r="L47" s="155"/>
      <c r="M47" s="155"/>
      <c r="N47" s="155"/>
    </row>
    <row r="48" customFormat="false" ht="11.25" hidden="false" customHeight="false" outlineLevel="0" collapsed="false">
      <c r="A48" s="25"/>
      <c r="B48" s="16" t="s">
        <v>336</v>
      </c>
      <c r="C48" s="16" t="s">
        <v>337</v>
      </c>
      <c r="D48" s="137"/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5" t="n">
        <f aca="false">+H48+I48</f>
        <v>0</v>
      </c>
      <c r="L48" s="155"/>
      <c r="M48" s="155"/>
      <c r="N48" s="155"/>
    </row>
    <row r="49" customFormat="false" ht="11.25" hidden="false" customHeight="false" outlineLevel="0" collapsed="false">
      <c r="A49" s="25"/>
      <c r="B49" s="16" t="s">
        <v>338</v>
      </c>
      <c r="C49" s="16" t="s">
        <v>339</v>
      </c>
      <c r="D49" s="137"/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5" t="n">
        <f aca="false">+H49+I49</f>
        <v>0</v>
      </c>
      <c r="L49" s="155"/>
      <c r="M49" s="155"/>
      <c r="N49" s="155"/>
    </row>
    <row r="50" customFormat="false" ht="11.25" hidden="false" customHeight="false" outlineLevel="0" collapsed="false">
      <c r="A50" s="25"/>
      <c r="B50" s="58" t="s">
        <v>5</v>
      </c>
      <c r="C50" s="58" t="s">
        <v>340</v>
      </c>
      <c r="D50" s="156" t="s">
        <v>341</v>
      </c>
      <c r="E50" s="60" t="n">
        <v>677492</v>
      </c>
      <c r="F50" s="60" t="n">
        <v>893103</v>
      </c>
      <c r="G50" s="60" t="n">
        <v>1570595</v>
      </c>
      <c r="H50" s="60" t="n">
        <f aca="false">+H51+H55</f>
        <v>474371</v>
      </c>
      <c r="I50" s="60" t="n">
        <f aca="false">+I51+I55</f>
        <v>1232244</v>
      </c>
      <c r="J50" s="61" t="n">
        <f aca="false">+H50+I50</f>
        <v>1706615</v>
      </c>
      <c r="L50" s="155"/>
      <c r="M50" s="155"/>
      <c r="N50" s="155"/>
    </row>
    <row r="51" customFormat="false" ht="11.25" hidden="false" customHeight="false" outlineLevel="0" collapsed="false">
      <c r="A51" s="25"/>
      <c r="B51" s="16" t="s">
        <v>342</v>
      </c>
      <c r="C51" s="16" t="s">
        <v>343</v>
      </c>
      <c r="D51" s="156"/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5" t="n">
        <f aca="false">+H51+I51</f>
        <v>0</v>
      </c>
      <c r="L51" s="155"/>
      <c r="M51" s="155"/>
      <c r="N51" s="155"/>
    </row>
    <row r="52" customFormat="false" ht="11.25" hidden="false" customHeight="false" outlineLevel="0" collapsed="false">
      <c r="A52" s="25"/>
      <c r="B52" s="16" t="s">
        <v>344</v>
      </c>
      <c r="C52" s="16" t="s">
        <v>128</v>
      </c>
      <c r="D52" s="156"/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5" t="n">
        <f aca="false">+H52+I52</f>
        <v>0</v>
      </c>
      <c r="L52" s="155"/>
      <c r="M52" s="155"/>
      <c r="N52" s="155"/>
    </row>
    <row r="53" customFormat="false" ht="11.25" hidden="false" customHeight="false" outlineLevel="0" collapsed="false">
      <c r="A53" s="25"/>
      <c r="B53" s="16" t="s">
        <v>345</v>
      </c>
      <c r="C53" s="16" t="s">
        <v>130</v>
      </c>
      <c r="D53" s="156"/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5" t="n">
        <f aca="false">+H53+I53</f>
        <v>0</v>
      </c>
      <c r="L53" s="155"/>
      <c r="M53" s="155"/>
      <c r="N53" s="155"/>
    </row>
    <row r="54" customFormat="false" ht="11.25" hidden="false" customHeight="false" outlineLevel="0" collapsed="false">
      <c r="A54" s="25"/>
      <c r="B54" s="16" t="s">
        <v>346</v>
      </c>
      <c r="C54" s="16" t="s">
        <v>132</v>
      </c>
      <c r="D54" s="156"/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5" t="n">
        <f aca="false">+H54+I54</f>
        <v>0</v>
      </c>
      <c r="L54" s="155"/>
      <c r="M54" s="155"/>
      <c r="N54" s="155"/>
    </row>
    <row r="55" customFormat="false" ht="11.25" hidden="false" customHeight="false" outlineLevel="0" collapsed="false">
      <c r="A55" s="25"/>
      <c r="B55" s="16" t="s">
        <v>347</v>
      </c>
      <c r="C55" s="16" t="s">
        <v>348</v>
      </c>
      <c r="D55" s="156"/>
      <c r="E55" s="64" t="n">
        <v>677492</v>
      </c>
      <c r="F55" s="64" t="n">
        <v>893103</v>
      </c>
      <c r="G55" s="64" t="n">
        <v>1570595</v>
      </c>
      <c r="H55" s="64" t="n">
        <f aca="false">+H56+H59+H64+H71+H74+H77</f>
        <v>474371</v>
      </c>
      <c r="I55" s="64" t="n">
        <f aca="false">+I56+I59+I64+I71+I74+I77</f>
        <v>1232244</v>
      </c>
      <c r="J55" s="65" t="n">
        <f aca="false">+H55+I55</f>
        <v>1706615</v>
      </c>
      <c r="L55" s="155"/>
      <c r="M55" s="155"/>
      <c r="N55" s="155"/>
    </row>
    <row r="56" customFormat="false" ht="11.25" hidden="false" customHeight="false" outlineLevel="0" collapsed="false">
      <c r="A56" s="25"/>
      <c r="B56" s="158" t="s">
        <v>349</v>
      </c>
      <c r="C56" s="16" t="s">
        <v>350</v>
      </c>
      <c r="D56" s="156"/>
      <c r="E56" s="64" t="n">
        <v>1275</v>
      </c>
      <c r="F56" s="64" t="n">
        <v>1271</v>
      </c>
      <c r="G56" s="64" t="n">
        <v>2546</v>
      </c>
      <c r="H56" s="64" t="n">
        <f aca="false">SUM(H57:H58)</f>
        <v>3668</v>
      </c>
      <c r="I56" s="64" t="n">
        <f aca="false">SUM(I57:I58)</f>
        <v>5598</v>
      </c>
      <c r="J56" s="65" t="n">
        <f aca="false">+H56+I56</f>
        <v>9266</v>
      </c>
      <c r="L56" s="155"/>
      <c r="M56" s="155"/>
      <c r="N56" s="155"/>
    </row>
    <row r="57" customFormat="false" ht="11.25" hidden="false" customHeight="false" outlineLevel="0" collapsed="false">
      <c r="A57" s="25"/>
      <c r="B57" s="16" t="s">
        <v>351</v>
      </c>
      <c r="C57" s="16" t="s">
        <v>352</v>
      </c>
      <c r="D57" s="156"/>
      <c r="E57" s="64" t="n">
        <v>1275</v>
      </c>
      <c r="F57" s="64" t="n">
        <v>0</v>
      </c>
      <c r="G57" s="64" t="n">
        <v>1275</v>
      </c>
      <c r="H57" s="64" t="n">
        <v>1224</v>
      </c>
      <c r="I57" s="64" t="n">
        <v>3382</v>
      </c>
      <c r="J57" s="65" t="n">
        <f aca="false">+H57+I57</f>
        <v>4606</v>
      </c>
      <c r="L57" s="155"/>
      <c r="M57" s="155"/>
      <c r="N57" s="155"/>
    </row>
    <row r="58" customFormat="false" ht="11.25" hidden="false" customHeight="false" outlineLevel="0" collapsed="false">
      <c r="A58" s="25"/>
      <c r="B58" s="16" t="s">
        <v>353</v>
      </c>
      <c r="C58" s="16" t="s">
        <v>354</v>
      </c>
      <c r="D58" s="156"/>
      <c r="E58" s="64" t="n">
        <v>0</v>
      </c>
      <c r="F58" s="64" t="n">
        <v>1271</v>
      </c>
      <c r="G58" s="64" t="n">
        <v>1271</v>
      </c>
      <c r="H58" s="64" t="n">
        <v>2444</v>
      </c>
      <c r="I58" s="64" t="n">
        <v>2216</v>
      </c>
      <c r="J58" s="65" t="n">
        <f aca="false">+H58+I58</f>
        <v>4660</v>
      </c>
      <c r="L58" s="155"/>
      <c r="M58" s="155"/>
      <c r="N58" s="155"/>
    </row>
    <row r="59" customFormat="false" ht="11.25" hidden="false" customHeight="false" outlineLevel="0" collapsed="false">
      <c r="A59" s="25"/>
      <c r="B59" s="16" t="s">
        <v>355</v>
      </c>
      <c r="C59" s="16" t="s">
        <v>356</v>
      </c>
      <c r="D59" s="156"/>
      <c r="E59" s="64" t="n">
        <v>675549</v>
      </c>
      <c r="F59" s="64" t="n">
        <v>842413</v>
      </c>
      <c r="G59" s="64" t="n">
        <v>1517962</v>
      </c>
      <c r="H59" s="64" t="n">
        <f aca="false">SUM(H60:H63)</f>
        <v>470703</v>
      </c>
      <c r="I59" s="64" t="n">
        <f aca="false">SUM(I60:I63)</f>
        <v>1160484</v>
      </c>
      <c r="J59" s="65" t="n">
        <f aca="false">+H59+I59</f>
        <v>1631187</v>
      </c>
      <c r="L59" s="155"/>
      <c r="M59" s="155"/>
      <c r="N59" s="155"/>
    </row>
    <row r="60" customFormat="false" ht="11.25" hidden="false" customHeight="false" outlineLevel="0" collapsed="false">
      <c r="A60" s="25"/>
      <c r="B60" s="16" t="s">
        <v>357</v>
      </c>
      <c r="C60" s="16" t="s">
        <v>358</v>
      </c>
      <c r="D60" s="156"/>
      <c r="E60" s="64" t="n">
        <v>0</v>
      </c>
      <c r="F60" s="64" t="n">
        <v>780082</v>
      </c>
      <c r="G60" s="64" t="n">
        <v>780082</v>
      </c>
      <c r="H60" s="64" t="n">
        <v>1236</v>
      </c>
      <c r="I60" s="64" t="n">
        <v>850473</v>
      </c>
      <c r="J60" s="65" t="n">
        <f aca="false">+H60+I60</f>
        <v>851709</v>
      </c>
      <c r="L60" s="155"/>
      <c r="M60" s="155"/>
      <c r="N60" s="155"/>
    </row>
    <row r="61" customFormat="false" ht="11.25" hidden="false" customHeight="false" outlineLevel="0" collapsed="false">
      <c r="A61" s="25"/>
      <c r="B61" s="16" t="s">
        <v>359</v>
      </c>
      <c r="C61" s="16" t="s">
        <v>360</v>
      </c>
      <c r="D61" s="156"/>
      <c r="E61" s="64" t="n">
        <v>675549</v>
      </c>
      <c r="F61" s="64" t="n">
        <v>62331</v>
      </c>
      <c r="G61" s="64" t="n">
        <v>737880</v>
      </c>
      <c r="H61" s="64" t="n">
        <v>469467</v>
      </c>
      <c r="I61" s="64" t="n">
        <v>310011</v>
      </c>
      <c r="J61" s="65" t="n">
        <f aca="false">+H61+I61</f>
        <v>779478</v>
      </c>
      <c r="L61" s="155"/>
      <c r="M61" s="155"/>
      <c r="N61" s="155"/>
    </row>
    <row r="62" customFormat="false" ht="11.25" hidden="false" customHeight="false" outlineLevel="0" collapsed="false">
      <c r="A62" s="25"/>
      <c r="B62" s="16" t="s">
        <v>361</v>
      </c>
      <c r="C62" s="16" t="s">
        <v>362</v>
      </c>
      <c r="D62" s="156"/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5" t="n">
        <f aca="false">+H62+I62</f>
        <v>0</v>
      </c>
      <c r="L62" s="155"/>
      <c r="M62" s="155"/>
      <c r="N62" s="155"/>
    </row>
    <row r="63" customFormat="false" ht="10.5" hidden="false" customHeight="true" outlineLevel="0" collapsed="false">
      <c r="A63" s="25"/>
      <c r="B63" s="16" t="s">
        <v>363</v>
      </c>
      <c r="C63" s="16" t="s">
        <v>364</v>
      </c>
      <c r="D63" s="156"/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5" t="n">
        <f aca="false">+H63+I63</f>
        <v>0</v>
      </c>
      <c r="L63" s="155"/>
      <c r="M63" s="155"/>
      <c r="N63" s="155"/>
    </row>
    <row r="64" customFormat="false" ht="11.25" hidden="false" customHeight="false" outlineLevel="0" collapsed="false">
      <c r="A64" s="25"/>
      <c r="B64" s="16" t="s">
        <v>365</v>
      </c>
      <c r="C64" s="16" t="s">
        <v>366</v>
      </c>
      <c r="D64" s="156"/>
      <c r="E64" s="64" t="n">
        <v>0</v>
      </c>
      <c r="F64" s="64" t="n">
        <v>0</v>
      </c>
      <c r="G64" s="64" t="n">
        <v>0</v>
      </c>
      <c r="H64" s="64" t="n">
        <f aca="false">SUM(H65:H70)</f>
        <v>0</v>
      </c>
      <c r="I64" s="64" t="n">
        <f aca="false">SUM(I65:I70)</f>
        <v>0</v>
      </c>
      <c r="J64" s="65" t="n">
        <f aca="false">+H64+I64</f>
        <v>0</v>
      </c>
      <c r="L64" s="155"/>
      <c r="M64" s="155"/>
      <c r="N64" s="155"/>
    </row>
    <row r="65" customFormat="false" ht="11.25" hidden="false" customHeight="false" outlineLevel="0" collapsed="false">
      <c r="A65" s="25"/>
      <c r="B65" s="16" t="s">
        <v>367</v>
      </c>
      <c r="C65" s="16" t="s">
        <v>368</v>
      </c>
      <c r="D65" s="156"/>
      <c r="E65" s="64" t="n">
        <v>0</v>
      </c>
      <c r="F65" s="64" t="n">
        <v>0</v>
      </c>
      <c r="G65" s="64" t="n">
        <v>0</v>
      </c>
      <c r="H65" s="64" t="n">
        <v>0</v>
      </c>
      <c r="I65" s="64" t="n">
        <v>0</v>
      </c>
      <c r="J65" s="65" t="n">
        <f aca="false">+H65+I65</f>
        <v>0</v>
      </c>
      <c r="L65" s="155"/>
      <c r="M65" s="155"/>
      <c r="N65" s="155"/>
    </row>
    <row r="66" customFormat="false" ht="11.25" hidden="false" customHeight="false" outlineLevel="0" collapsed="false">
      <c r="A66" s="25"/>
      <c r="B66" s="16" t="s">
        <v>369</v>
      </c>
      <c r="C66" s="16" t="s">
        <v>370</v>
      </c>
      <c r="D66" s="156"/>
      <c r="E66" s="64" t="n">
        <v>0</v>
      </c>
      <c r="F66" s="64" t="n">
        <v>0</v>
      </c>
      <c r="G66" s="64" t="n">
        <v>0</v>
      </c>
      <c r="H66" s="64" t="n">
        <v>0</v>
      </c>
      <c r="I66" s="64" t="n">
        <v>0</v>
      </c>
      <c r="J66" s="65" t="n">
        <f aca="false">+H66+I66</f>
        <v>0</v>
      </c>
      <c r="L66" s="155"/>
      <c r="M66" s="155"/>
      <c r="N66" s="155"/>
    </row>
    <row r="67" customFormat="false" ht="11.25" hidden="false" customHeight="false" outlineLevel="0" collapsed="false">
      <c r="A67" s="25"/>
      <c r="B67" s="16" t="s">
        <v>371</v>
      </c>
      <c r="C67" s="16" t="s">
        <v>372</v>
      </c>
      <c r="D67" s="156"/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5" t="n">
        <f aca="false">+H67+I67</f>
        <v>0</v>
      </c>
      <c r="L67" s="155"/>
      <c r="M67" s="155"/>
      <c r="N67" s="155"/>
    </row>
    <row r="68" customFormat="false" ht="11.25" hidden="false" customHeight="false" outlineLevel="0" collapsed="false">
      <c r="A68" s="25"/>
      <c r="B68" s="16" t="s">
        <v>373</v>
      </c>
      <c r="C68" s="16" t="s">
        <v>374</v>
      </c>
      <c r="D68" s="156"/>
      <c r="E68" s="64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5" t="n">
        <f aca="false">+H68+I68</f>
        <v>0</v>
      </c>
      <c r="L68" s="155"/>
      <c r="M68" s="155"/>
      <c r="N68" s="155"/>
    </row>
    <row r="69" customFormat="false" ht="11.25" hidden="false" customHeight="false" outlineLevel="0" collapsed="false">
      <c r="A69" s="25"/>
      <c r="B69" s="16" t="s">
        <v>375</v>
      </c>
      <c r="C69" s="16" t="s">
        <v>376</v>
      </c>
      <c r="D69" s="156"/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5" t="n">
        <f aca="false">+H69+I69</f>
        <v>0</v>
      </c>
      <c r="L69" s="155"/>
      <c r="M69" s="155"/>
      <c r="N69" s="155"/>
    </row>
    <row r="70" customFormat="false" ht="11.25" hidden="false" customHeight="false" outlineLevel="0" collapsed="false">
      <c r="A70" s="25"/>
      <c r="B70" s="16" t="s">
        <v>377</v>
      </c>
      <c r="C70" s="16" t="s">
        <v>378</v>
      </c>
      <c r="D70" s="156"/>
      <c r="E70" s="64" t="n">
        <v>0</v>
      </c>
      <c r="F70" s="64" t="n">
        <v>0</v>
      </c>
      <c r="G70" s="64" t="n">
        <v>0</v>
      </c>
      <c r="H70" s="64" t="n">
        <v>0</v>
      </c>
      <c r="I70" s="64" t="n">
        <v>0</v>
      </c>
      <c r="J70" s="65" t="n">
        <f aca="false">+H70+I70</f>
        <v>0</v>
      </c>
      <c r="L70" s="155"/>
      <c r="M70" s="155"/>
      <c r="N70" s="155"/>
    </row>
    <row r="71" customFormat="false" ht="11.25" hidden="false" customHeight="false" outlineLevel="0" collapsed="false">
      <c r="A71" s="25"/>
      <c r="B71" s="16" t="s">
        <v>379</v>
      </c>
      <c r="C71" s="16" t="s">
        <v>380</v>
      </c>
      <c r="D71" s="156"/>
      <c r="E71" s="64" t="n">
        <v>0</v>
      </c>
      <c r="F71" s="64" t="n">
        <v>0</v>
      </c>
      <c r="G71" s="64" t="n">
        <v>0</v>
      </c>
      <c r="H71" s="64" t="n">
        <f aca="false">SUM(H72:H73)</f>
        <v>0</v>
      </c>
      <c r="I71" s="64" t="n">
        <f aca="false">SUM(I72:I73)</f>
        <v>0</v>
      </c>
      <c r="J71" s="65" t="n">
        <f aca="false">+H71+I71</f>
        <v>0</v>
      </c>
      <c r="L71" s="155"/>
      <c r="M71" s="155"/>
      <c r="N71" s="155"/>
    </row>
    <row r="72" customFormat="false" ht="11.25" hidden="false" customHeight="false" outlineLevel="0" collapsed="false">
      <c r="A72" s="25"/>
      <c r="B72" s="16" t="s">
        <v>381</v>
      </c>
      <c r="C72" s="16" t="s">
        <v>382</v>
      </c>
      <c r="D72" s="156"/>
      <c r="E72" s="64" t="n">
        <v>0</v>
      </c>
      <c r="F72" s="64" t="n">
        <v>0</v>
      </c>
      <c r="G72" s="64" t="n">
        <v>0</v>
      </c>
      <c r="H72" s="64" t="n">
        <v>0</v>
      </c>
      <c r="I72" s="64" t="n">
        <v>0</v>
      </c>
      <c r="J72" s="65" t="n">
        <f aca="false">+H72+I72</f>
        <v>0</v>
      </c>
      <c r="L72" s="155"/>
      <c r="M72" s="155"/>
      <c r="N72" s="155"/>
    </row>
    <row r="73" customFormat="false" ht="11.25" hidden="false" customHeight="false" outlineLevel="0" collapsed="false">
      <c r="A73" s="25"/>
      <c r="B73" s="16" t="s">
        <v>383</v>
      </c>
      <c r="C73" s="16" t="s">
        <v>384</v>
      </c>
      <c r="D73" s="156"/>
      <c r="E73" s="64" t="n">
        <v>0</v>
      </c>
      <c r="F73" s="64" t="n">
        <v>0</v>
      </c>
      <c r="G73" s="64" t="n">
        <v>0</v>
      </c>
      <c r="H73" s="64" t="n">
        <v>0</v>
      </c>
      <c r="I73" s="64" t="n">
        <v>0</v>
      </c>
      <c r="J73" s="65" t="n">
        <f aca="false">+H73+I73</f>
        <v>0</v>
      </c>
      <c r="L73" s="155"/>
      <c r="M73" s="155"/>
      <c r="N73" s="155"/>
    </row>
    <row r="74" customFormat="false" ht="11.25" hidden="false" customHeight="false" outlineLevel="0" collapsed="false">
      <c r="A74" s="25"/>
      <c r="B74" s="16" t="s">
        <v>385</v>
      </c>
      <c r="C74" s="16" t="s">
        <v>386</v>
      </c>
      <c r="D74" s="156"/>
      <c r="E74" s="64" t="n">
        <v>0</v>
      </c>
      <c r="F74" s="64" t="n">
        <v>0</v>
      </c>
      <c r="G74" s="64" t="n">
        <v>0</v>
      </c>
      <c r="H74" s="64" t="n">
        <f aca="false">SUM(H75:H76)</f>
        <v>0</v>
      </c>
      <c r="I74" s="64" t="n">
        <f aca="false">SUM(I75:I76)</f>
        <v>0</v>
      </c>
      <c r="J74" s="65" t="n">
        <f aca="false">+H74+I74</f>
        <v>0</v>
      </c>
      <c r="L74" s="155"/>
      <c r="M74" s="155"/>
      <c r="N74" s="155"/>
    </row>
    <row r="75" customFormat="false" ht="11.25" hidden="false" customHeight="false" outlineLevel="0" collapsed="false">
      <c r="A75" s="25"/>
      <c r="B75" s="16" t="s">
        <v>387</v>
      </c>
      <c r="C75" s="16" t="s">
        <v>388</v>
      </c>
      <c r="D75" s="156"/>
      <c r="E75" s="64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5" t="n">
        <f aca="false">+H75+I75</f>
        <v>0</v>
      </c>
      <c r="L75" s="155"/>
      <c r="M75" s="155"/>
      <c r="N75" s="155"/>
    </row>
    <row r="76" customFormat="false" ht="11.25" hidden="false" customHeight="false" outlineLevel="0" collapsed="false">
      <c r="A76" s="25"/>
      <c r="B76" s="16" t="s">
        <v>389</v>
      </c>
      <c r="C76" s="16" t="s">
        <v>390</v>
      </c>
      <c r="D76" s="156"/>
      <c r="E76" s="64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5" t="n">
        <f aca="false">+H76+I76</f>
        <v>0</v>
      </c>
      <c r="L76" s="155"/>
      <c r="M76" s="155"/>
      <c r="N76" s="155"/>
    </row>
    <row r="77" customFormat="false" ht="11.25" hidden="false" customHeight="false" outlineLevel="0" collapsed="false">
      <c r="A77" s="25"/>
      <c r="B77" s="16" t="s">
        <v>391</v>
      </c>
      <c r="C77" s="16" t="s">
        <v>74</v>
      </c>
      <c r="D77" s="156"/>
      <c r="E77" s="64" t="n">
        <v>668</v>
      </c>
      <c r="F77" s="64" t="n">
        <v>49419</v>
      </c>
      <c r="G77" s="64" t="n">
        <v>50087</v>
      </c>
      <c r="H77" s="64" t="n">
        <v>0</v>
      </c>
      <c r="I77" s="64" t="n">
        <v>66162</v>
      </c>
      <c r="J77" s="65" t="n">
        <f aca="false">+H77+I77</f>
        <v>66162</v>
      </c>
      <c r="L77" s="155"/>
      <c r="M77" s="155"/>
      <c r="N77" s="155"/>
    </row>
    <row r="78" customFormat="false" ht="11.25" hidden="false" customHeight="false" outlineLevel="0" collapsed="false">
      <c r="A78" s="25"/>
      <c r="B78" s="159" t="s">
        <v>392</v>
      </c>
      <c r="C78" s="160"/>
      <c r="D78" s="137"/>
      <c r="E78" s="60" t="n">
        <v>3466667</v>
      </c>
      <c r="F78" s="60" t="n">
        <v>587479</v>
      </c>
      <c r="G78" s="60" t="n">
        <v>4054146</v>
      </c>
      <c r="H78" s="60" t="n">
        <f aca="false">H79+H88+H96</f>
        <v>2997719</v>
      </c>
      <c r="I78" s="60" t="n">
        <f aca="false">I79+I88+I96</f>
        <v>809070</v>
      </c>
      <c r="J78" s="61" t="n">
        <f aca="false">+H78+I78</f>
        <v>3806789</v>
      </c>
      <c r="L78" s="155"/>
      <c r="M78" s="155"/>
      <c r="N78" s="155"/>
    </row>
    <row r="79" customFormat="false" ht="11.25" hidden="false" customHeight="false" outlineLevel="0" collapsed="false">
      <c r="A79" s="25"/>
      <c r="B79" s="58" t="s">
        <v>7</v>
      </c>
      <c r="C79" s="58" t="s">
        <v>393</v>
      </c>
      <c r="D79" s="137"/>
      <c r="E79" s="60" t="n">
        <v>861433</v>
      </c>
      <c r="F79" s="60" t="n">
        <v>29637</v>
      </c>
      <c r="G79" s="60" t="n">
        <v>891070</v>
      </c>
      <c r="H79" s="60" t="n">
        <f aca="false">SUM(H80:H87)</f>
        <v>266156</v>
      </c>
      <c r="I79" s="60" t="n">
        <f aca="false">SUM(I80:I87)</f>
        <v>40077</v>
      </c>
      <c r="J79" s="61" t="n">
        <f aca="false">+H79+I79</f>
        <v>306233</v>
      </c>
      <c r="L79" s="155"/>
      <c r="M79" s="155"/>
      <c r="N79" s="155"/>
    </row>
    <row r="80" customFormat="false" ht="11.25" hidden="false" customHeight="false" outlineLevel="0" collapsed="false">
      <c r="A80" s="25"/>
      <c r="B80" s="16" t="s">
        <v>394</v>
      </c>
      <c r="C80" s="16" t="s">
        <v>395</v>
      </c>
      <c r="D80" s="137"/>
      <c r="E80" s="64" t="n">
        <v>0</v>
      </c>
      <c r="F80" s="64" t="n">
        <v>0</v>
      </c>
      <c r="G80" s="64" t="n">
        <v>0</v>
      </c>
      <c r="H80" s="64" t="n">
        <v>0</v>
      </c>
      <c r="I80" s="64" t="n">
        <v>0</v>
      </c>
      <c r="J80" s="65" t="n">
        <f aca="false">+H80+I80</f>
        <v>0</v>
      </c>
      <c r="L80" s="155"/>
      <c r="M80" s="155"/>
      <c r="N80" s="155"/>
    </row>
    <row r="81" customFormat="false" ht="11.25" hidden="false" customHeight="false" outlineLevel="0" collapsed="false">
      <c r="A81" s="25"/>
      <c r="B81" s="16" t="s">
        <v>396</v>
      </c>
      <c r="C81" s="16" t="s">
        <v>397</v>
      </c>
      <c r="D81" s="137"/>
      <c r="E81" s="64" t="n">
        <v>780214</v>
      </c>
      <c r="F81" s="64" t="n">
        <v>10108</v>
      </c>
      <c r="G81" s="64" t="n">
        <v>790322</v>
      </c>
      <c r="H81" s="64" t="n">
        <v>175465</v>
      </c>
      <c r="I81" s="64" t="n">
        <v>10651</v>
      </c>
      <c r="J81" s="65" t="n">
        <f aca="false">+H81+I81</f>
        <v>186116</v>
      </c>
      <c r="L81" s="155"/>
      <c r="M81" s="155"/>
      <c r="N81" s="155"/>
    </row>
    <row r="82" customFormat="false" ht="11.25" hidden="false" customHeight="false" outlineLevel="0" collapsed="false">
      <c r="A82" s="25"/>
      <c r="B82" s="16" t="s">
        <v>398</v>
      </c>
      <c r="C82" s="16" t="s">
        <v>399</v>
      </c>
      <c r="D82" s="137"/>
      <c r="E82" s="64" t="n">
        <v>63896</v>
      </c>
      <c r="F82" s="64" t="n">
        <v>10896</v>
      </c>
      <c r="G82" s="64" t="n">
        <v>74792</v>
      </c>
      <c r="H82" s="64" t="n">
        <v>54201</v>
      </c>
      <c r="I82" s="64" t="n">
        <v>11004</v>
      </c>
      <c r="J82" s="65" t="n">
        <f aca="false">+H82+I82</f>
        <v>65205</v>
      </c>
      <c r="L82" s="155"/>
      <c r="M82" s="155"/>
      <c r="N82" s="155"/>
    </row>
    <row r="83" customFormat="false" ht="11.25" hidden="false" customHeight="false" outlineLevel="0" collapsed="false">
      <c r="A83" s="25"/>
      <c r="B83" s="16" t="s">
        <v>400</v>
      </c>
      <c r="C83" s="16" t="s">
        <v>401</v>
      </c>
      <c r="D83" s="137"/>
      <c r="E83" s="64" t="n">
        <v>10344</v>
      </c>
      <c r="F83" s="64" t="n">
        <v>5466</v>
      </c>
      <c r="G83" s="64" t="n">
        <v>15810</v>
      </c>
      <c r="H83" s="64" t="n">
        <v>23868</v>
      </c>
      <c r="I83" s="64" t="n">
        <v>10802</v>
      </c>
      <c r="J83" s="65" t="n">
        <f aca="false">+H83+I83</f>
        <v>34670</v>
      </c>
      <c r="L83" s="155"/>
      <c r="M83" s="155"/>
      <c r="N83" s="155"/>
    </row>
    <row r="84" customFormat="false" ht="11.25" hidden="false" customHeight="false" outlineLevel="0" collapsed="false">
      <c r="A84" s="25"/>
      <c r="B84" s="16" t="s">
        <v>402</v>
      </c>
      <c r="C84" s="16" t="s">
        <v>403</v>
      </c>
      <c r="D84" s="137"/>
      <c r="E84" s="64" t="n">
        <v>0</v>
      </c>
      <c r="F84" s="64" t="n">
        <v>0</v>
      </c>
      <c r="G84" s="64" t="n">
        <v>0</v>
      </c>
      <c r="H84" s="64" t="n">
        <v>0</v>
      </c>
      <c r="I84" s="64" t="n">
        <v>0</v>
      </c>
      <c r="J84" s="65" t="n">
        <f aca="false">+H84+I84</f>
        <v>0</v>
      </c>
      <c r="L84" s="155"/>
      <c r="M84" s="155"/>
      <c r="N84" s="155"/>
    </row>
    <row r="85" customFormat="false" ht="11.25" hidden="false" customHeight="false" outlineLevel="0" collapsed="false">
      <c r="A85" s="25"/>
      <c r="B85" s="16" t="s">
        <v>404</v>
      </c>
      <c r="C85" s="16" t="s">
        <v>405</v>
      </c>
      <c r="D85" s="137"/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5" t="n">
        <f aca="false">+H85+I85</f>
        <v>0</v>
      </c>
      <c r="L85" s="155"/>
      <c r="M85" s="155"/>
      <c r="N85" s="155"/>
    </row>
    <row r="86" customFormat="false" ht="11.25" hidden="false" customHeight="false" outlineLevel="0" collapsed="false">
      <c r="A86" s="25"/>
      <c r="B86" s="16" t="s">
        <v>406</v>
      </c>
      <c r="C86" s="16" t="s">
        <v>407</v>
      </c>
      <c r="D86" s="137"/>
      <c r="E86" s="64" t="n">
        <v>235</v>
      </c>
      <c r="F86" s="64" t="n">
        <v>8</v>
      </c>
      <c r="G86" s="64" t="n">
        <v>243</v>
      </c>
      <c r="H86" s="64" t="n">
        <v>277</v>
      </c>
      <c r="I86" s="64" t="n">
        <v>2</v>
      </c>
      <c r="J86" s="65" t="n">
        <f aca="false">+H86+I86</f>
        <v>279</v>
      </c>
      <c r="L86" s="155"/>
      <c r="M86" s="155"/>
      <c r="N86" s="155"/>
    </row>
    <row r="87" customFormat="false" ht="11.25" hidden="false" customHeight="false" outlineLevel="0" collapsed="false">
      <c r="A87" s="25"/>
      <c r="B87" s="16" t="s">
        <v>408</v>
      </c>
      <c r="C87" s="16" t="s">
        <v>409</v>
      </c>
      <c r="D87" s="137"/>
      <c r="E87" s="64" t="n">
        <v>6744</v>
      </c>
      <c r="F87" s="64" t="n">
        <v>3159</v>
      </c>
      <c r="G87" s="64" t="n">
        <v>9903</v>
      </c>
      <c r="H87" s="64" t="n">
        <v>12345</v>
      </c>
      <c r="I87" s="64" t="n">
        <v>7618</v>
      </c>
      <c r="J87" s="65" t="n">
        <f aca="false">+H87+I87</f>
        <v>19963</v>
      </c>
      <c r="L87" s="155"/>
      <c r="M87" s="155"/>
      <c r="N87" s="155"/>
    </row>
    <row r="88" customFormat="false" ht="11.25" hidden="false" customHeight="false" outlineLevel="0" collapsed="false">
      <c r="A88" s="25"/>
      <c r="B88" s="58" t="s">
        <v>9</v>
      </c>
      <c r="C88" s="58" t="s">
        <v>410</v>
      </c>
      <c r="D88" s="137"/>
      <c r="E88" s="68" t="n">
        <v>2604914</v>
      </c>
      <c r="F88" s="68" t="n">
        <v>557842</v>
      </c>
      <c r="G88" s="68" t="n">
        <v>3162756</v>
      </c>
      <c r="H88" s="68" t="n">
        <f aca="false">SUM(H89:H95)</f>
        <v>2731243</v>
      </c>
      <c r="I88" s="68" t="n">
        <f aca="false">SUM(I89:I95)</f>
        <v>768993</v>
      </c>
      <c r="J88" s="161" t="n">
        <f aca="false">+H88+I88</f>
        <v>3500236</v>
      </c>
      <c r="L88" s="155"/>
      <c r="M88" s="155"/>
      <c r="N88" s="155"/>
    </row>
    <row r="89" customFormat="false" ht="11.25" hidden="false" customHeight="false" outlineLevel="0" collapsed="false">
      <c r="A89" s="25"/>
      <c r="B89" s="101" t="s">
        <v>411</v>
      </c>
      <c r="C89" s="16" t="s">
        <v>412</v>
      </c>
      <c r="D89" s="137"/>
      <c r="E89" s="64" t="n">
        <v>51121</v>
      </c>
      <c r="F89" s="64" t="n">
        <v>0</v>
      </c>
      <c r="G89" s="64" t="n">
        <v>51121</v>
      </c>
      <c r="H89" s="64" t="n">
        <v>24237</v>
      </c>
      <c r="I89" s="64" t="n">
        <v>0</v>
      </c>
      <c r="J89" s="65" t="n">
        <f aca="false">+H89+I89</f>
        <v>24237</v>
      </c>
      <c r="L89" s="155"/>
      <c r="M89" s="155"/>
      <c r="N89" s="155"/>
    </row>
    <row r="90" customFormat="false" ht="11.25" hidden="false" customHeight="false" outlineLevel="0" collapsed="false">
      <c r="A90" s="25"/>
      <c r="B90" s="16" t="s">
        <v>413</v>
      </c>
      <c r="C90" s="16" t="s">
        <v>414</v>
      </c>
      <c r="D90" s="137"/>
      <c r="E90" s="64" t="n">
        <v>2848</v>
      </c>
      <c r="F90" s="64" t="n">
        <v>2409</v>
      </c>
      <c r="G90" s="64" t="n">
        <v>5257</v>
      </c>
      <c r="H90" s="64" t="n">
        <v>6633</v>
      </c>
      <c r="I90" s="64" t="n">
        <v>27061</v>
      </c>
      <c r="J90" s="65" t="n">
        <f aca="false">+H90+I90</f>
        <v>33694</v>
      </c>
      <c r="L90" s="155"/>
      <c r="M90" s="155"/>
      <c r="N90" s="155"/>
    </row>
    <row r="91" customFormat="false" ht="11.25" hidden="false" customHeight="false" outlineLevel="0" collapsed="false">
      <c r="A91" s="25"/>
      <c r="B91" s="101" t="s">
        <v>415</v>
      </c>
      <c r="C91" s="16" t="s">
        <v>416</v>
      </c>
      <c r="D91" s="137"/>
      <c r="E91" s="64" t="n">
        <v>125182</v>
      </c>
      <c r="F91" s="64" t="n">
        <v>146874</v>
      </c>
      <c r="G91" s="64" t="n">
        <v>272056</v>
      </c>
      <c r="H91" s="64" t="n">
        <v>120529</v>
      </c>
      <c r="I91" s="64" t="n">
        <v>55363</v>
      </c>
      <c r="J91" s="65" t="n">
        <f aca="false">+H91+I91</f>
        <v>175892</v>
      </c>
      <c r="L91" s="155"/>
      <c r="M91" s="155"/>
      <c r="N91" s="155"/>
    </row>
    <row r="92" customFormat="false" ht="11.25" hidden="false" customHeight="false" outlineLevel="0" collapsed="false">
      <c r="A92" s="25"/>
      <c r="B92" s="16" t="s">
        <v>417</v>
      </c>
      <c r="C92" s="16" t="s">
        <v>418</v>
      </c>
      <c r="D92" s="137"/>
      <c r="E92" s="64" t="n">
        <v>501</v>
      </c>
      <c r="F92" s="64" t="n">
        <v>0</v>
      </c>
      <c r="G92" s="64" t="n">
        <v>501</v>
      </c>
      <c r="H92" s="64" t="n">
        <v>2274</v>
      </c>
      <c r="I92" s="64" t="n">
        <v>0</v>
      </c>
      <c r="J92" s="65" t="n">
        <f aca="false">+H92+I92</f>
        <v>2274</v>
      </c>
      <c r="L92" s="155"/>
      <c r="M92" s="155"/>
      <c r="N92" s="155"/>
    </row>
    <row r="93" customFormat="false" ht="11.25" hidden="false" customHeight="false" outlineLevel="0" collapsed="false">
      <c r="A93" s="25"/>
      <c r="B93" s="101" t="s">
        <v>419</v>
      </c>
      <c r="C93" s="16" t="s">
        <v>420</v>
      </c>
      <c r="D93" s="137"/>
      <c r="E93" s="64" t="n">
        <v>1767505</v>
      </c>
      <c r="F93" s="64" t="n">
        <v>384602</v>
      </c>
      <c r="G93" s="64" t="n">
        <v>2152107</v>
      </c>
      <c r="H93" s="64" t="n">
        <v>1727790</v>
      </c>
      <c r="I93" s="64" t="n">
        <v>642243</v>
      </c>
      <c r="J93" s="65" t="n">
        <f aca="false">+H93+I93</f>
        <v>2370033</v>
      </c>
      <c r="L93" s="155"/>
      <c r="M93" s="155"/>
      <c r="N93" s="155"/>
    </row>
    <row r="94" customFormat="false" ht="11.25" hidden="false" customHeight="false" outlineLevel="0" collapsed="false">
      <c r="A94" s="25"/>
      <c r="B94" s="16" t="s">
        <v>421</v>
      </c>
      <c r="C94" s="16" t="s">
        <v>422</v>
      </c>
      <c r="D94" s="137"/>
      <c r="E94" s="64" t="n">
        <v>657757</v>
      </c>
      <c r="F94" s="64" t="n">
        <v>23957</v>
      </c>
      <c r="G94" s="64" t="n">
        <v>681714</v>
      </c>
      <c r="H94" s="64" t="n">
        <v>849780</v>
      </c>
      <c r="I94" s="64" t="n">
        <v>44326</v>
      </c>
      <c r="J94" s="65" t="n">
        <f aca="false">+H94+I94</f>
        <v>894106</v>
      </c>
      <c r="L94" s="155"/>
      <c r="M94" s="155"/>
      <c r="N94" s="155"/>
    </row>
    <row r="95" customFormat="false" ht="11.25" hidden="false" customHeight="false" outlineLevel="0" collapsed="false">
      <c r="A95" s="25"/>
      <c r="B95" s="16" t="s">
        <v>423</v>
      </c>
      <c r="C95" s="16" t="s">
        <v>424</v>
      </c>
      <c r="D95" s="137"/>
      <c r="E95" s="64" t="n">
        <v>0</v>
      </c>
      <c r="F95" s="64" t="n">
        <v>0</v>
      </c>
      <c r="G95" s="64" t="n">
        <v>0</v>
      </c>
      <c r="H95" s="64" t="n">
        <v>0</v>
      </c>
      <c r="I95" s="64" t="n">
        <v>0</v>
      </c>
      <c r="J95" s="65" t="n">
        <f aca="false">+H95+I95</f>
        <v>0</v>
      </c>
      <c r="L95" s="155"/>
      <c r="M95" s="155"/>
      <c r="N95" s="155"/>
    </row>
    <row r="96" customFormat="false" ht="11.25" hidden="false" customHeight="false" outlineLevel="0" collapsed="false">
      <c r="A96" s="25"/>
      <c r="B96" s="58" t="s">
        <v>11</v>
      </c>
      <c r="C96" s="58" t="s">
        <v>425</v>
      </c>
      <c r="D96" s="137"/>
      <c r="E96" s="68" t="n">
        <v>320</v>
      </c>
      <c r="F96" s="68" t="n">
        <v>0</v>
      </c>
      <c r="G96" s="68" t="n">
        <v>320</v>
      </c>
      <c r="H96" s="68" t="n">
        <v>320</v>
      </c>
      <c r="I96" s="68" t="n">
        <v>0</v>
      </c>
      <c r="J96" s="161" t="n">
        <f aca="false">+H96+I96</f>
        <v>320</v>
      </c>
      <c r="L96" s="155"/>
      <c r="M96" s="155"/>
      <c r="N96" s="155"/>
    </row>
    <row r="97" customFormat="false" ht="11.25" hidden="false" customHeight="false" outlineLevel="0" collapsed="false">
      <c r="A97" s="25"/>
      <c r="B97" s="16"/>
      <c r="C97" s="16"/>
      <c r="D97" s="137"/>
      <c r="E97" s="64"/>
      <c r="F97" s="64"/>
      <c r="G97" s="64"/>
      <c r="H97" s="64"/>
      <c r="I97" s="64"/>
      <c r="J97" s="65"/>
      <c r="L97" s="155"/>
      <c r="M97" s="155"/>
      <c r="N97" s="155"/>
    </row>
    <row r="98" customFormat="false" ht="11.25" hidden="false" customHeight="false" outlineLevel="0" collapsed="false">
      <c r="A98" s="79"/>
      <c r="B98" s="80"/>
      <c r="C98" s="162" t="s">
        <v>426</v>
      </c>
      <c r="D98" s="163"/>
      <c r="E98" s="83" t="n">
        <v>4673379</v>
      </c>
      <c r="F98" s="83" t="n">
        <v>1945557</v>
      </c>
      <c r="G98" s="83" t="n">
        <v>6618936</v>
      </c>
      <c r="H98" s="83" t="n">
        <f aca="false">H12+H78</f>
        <v>4143535</v>
      </c>
      <c r="I98" s="83" t="n">
        <f aca="false">I12+I78</f>
        <v>2527724</v>
      </c>
      <c r="J98" s="84" t="n">
        <f aca="false">J12+J78</f>
        <v>6671259</v>
      </c>
      <c r="L98" s="155"/>
      <c r="M98" s="155"/>
      <c r="N98" s="155"/>
    </row>
    <row r="99" customFormat="false" ht="11.25" hidden="false" customHeight="false" outlineLevel="0" collapsed="false">
      <c r="A99" s="10"/>
      <c r="B99" s="10"/>
      <c r="C99" s="10"/>
      <c r="D99" s="126"/>
      <c r="E99" s="125"/>
      <c r="F99" s="125"/>
      <c r="G99" s="125"/>
      <c r="H99" s="126"/>
      <c r="I99" s="126"/>
      <c r="J99" s="126"/>
    </row>
    <row r="100" customFormat="false" ht="11.25" hidden="false" customHeight="false" outlineLevel="0" collapsed="false">
      <c r="A100" s="16"/>
      <c r="B100" s="16"/>
      <c r="C100" s="16"/>
      <c r="D100" s="113"/>
      <c r="E100" s="112"/>
      <c r="F100" s="112"/>
      <c r="G100" s="112"/>
      <c r="H100" s="113"/>
      <c r="I100" s="113"/>
      <c r="J100" s="113"/>
    </row>
    <row r="101" customFormat="false" ht="11.25" hidden="false" customHeight="false" outlineLevel="0" collapsed="false">
      <c r="A101" s="16"/>
      <c r="B101" s="16"/>
      <c r="C101" s="16"/>
      <c r="D101" s="113"/>
      <c r="E101" s="112"/>
      <c r="F101" s="112"/>
      <c r="G101" s="112"/>
      <c r="H101" s="113"/>
      <c r="I101" s="113"/>
      <c r="J101" s="113"/>
    </row>
    <row r="102" customFormat="false" ht="11.25" hidden="false" customHeight="false" outlineLevel="0" collapsed="false">
      <c r="A102" s="16"/>
      <c r="B102" s="16"/>
      <c r="C102" s="16"/>
      <c r="D102" s="113"/>
      <c r="E102" s="112"/>
      <c r="F102" s="112"/>
      <c r="G102" s="112"/>
      <c r="H102" s="113"/>
      <c r="I102" s="113"/>
      <c r="J102" s="113"/>
    </row>
    <row r="103" customFormat="false" ht="11.25" hidden="false" customHeight="false" outlineLevel="0" collapsed="false">
      <c r="A103" s="16"/>
      <c r="B103" s="16"/>
      <c r="C103" s="16"/>
      <c r="D103" s="113"/>
      <c r="E103" s="112"/>
      <c r="F103" s="112"/>
      <c r="G103" s="112"/>
      <c r="H103" s="113"/>
      <c r="I103" s="113"/>
      <c r="J103" s="113"/>
    </row>
    <row r="104" customFormat="false" ht="19.5" hidden="false" customHeight="false" outlineLevel="0" collapsed="false">
      <c r="A104" s="86" t="s">
        <v>163</v>
      </c>
      <c r="B104" s="86"/>
      <c r="C104" s="86"/>
      <c r="D104" s="86"/>
      <c r="E104" s="86"/>
      <c r="F104" s="86"/>
      <c r="G104" s="86"/>
      <c r="H104" s="86"/>
      <c r="I104" s="86"/>
      <c r="J104" s="86"/>
    </row>
  </sheetData>
  <mergeCells count="5">
    <mergeCell ref="E7:J7"/>
    <mergeCell ref="E8:J8"/>
    <mergeCell ref="E9:G9"/>
    <mergeCell ref="H9:J9"/>
    <mergeCell ref="A104:J104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4.99"/>
    <col collapsed="false" customWidth="true" hidden="false" outlineLevel="0" max="3" min="3" style="4" width="62.13"/>
    <col collapsed="false" customWidth="true" hidden="false" outlineLevel="0" max="4" min="4" style="4" width="8.13"/>
    <col collapsed="false" customWidth="true" hidden="false" outlineLevel="0" max="6" min="5" style="5" width="17.28"/>
    <col collapsed="false" customWidth="false" hidden="false" outlineLevel="0" max="257" min="7" style="4" width="9.13"/>
  </cols>
  <sheetData>
    <row r="1" customFormat="false" ht="15.75" hidden="false" customHeight="false" outlineLevel="0" collapsed="false">
      <c r="B1" s="164" t="s">
        <v>15</v>
      </c>
      <c r="C1" s="88"/>
    </row>
    <row r="2" customFormat="false" ht="15.75" hidden="false" customHeight="false" outlineLevel="0" collapsed="false">
      <c r="B2" s="164"/>
      <c r="C2" s="88"/>
    </row>
    <row r="3" customFormat="false" ht="13.5" hidden="false" customHeight="false" outlineLevel="0" collapsed="false">
      <c r="A3" s="165"/>
      <c r="B3" s="166" t="str">
        <f aca="false">+'Off balance sheet'!A3</f>
        <v>ICBC TURKEY BANK ANONİM ŞİRKETİ </v>
      </c>
      <c r="C3" s="10"/>
      <c r="D3" s="10"/>
      <c r="E3" s="11"/>
      <c r="F3" s="11"/>
      <c r="G3" s="16"/>
      <c r="H3" s="16"/>
    </row>
    <row r="4" customFormat="false" ht="13.5" hidden="false" customHeight="false" outlineLevel="0" collapsed="false">
      <c r="A4" s="25"/>
      <c r="B4" s="167" t="s">
        <v>427</v>
      </c>
      <c r="C4" s="168"/>
      <c r="D4" s="168"/>
      <c r="E4" s="168"/>
      <c r="F4" s="168"/>
      <c r="G4" s="16"/>
      <c r="H4" s="16"/>
    </row>
    <row r="5" customFormat="false" ht="13.5" hidden="false" customHeight="false" outlineLevel="0" collapsed="false">
      <c r="A5" s="25"/>
      <c r="B5" s="169" t="s">
        <v>428</v>
      </c>
      <c r="C5" s="16"/>
      <c r="D5" s="16"/>
      <c r="E5" s="6"/>
      <c r="F5" s="6"/>
      <c r="G5" s="16"/>
      <c r="H5" s="16"/>
    </row>
    <row r="6" customFormat="false" ht="13.5" hidden="false" customHeight="false" outlineLevel="0" collapsed="false">
      <c r="A6" s="25"/>
      <c r="B6" s="170" t="s">
        <v>19</v>
      </c>
      <c r="C6" s="16"/>
      <c r="D6" s="16"/>
      <c r="E6" s="171"/>
      <c r="F6" s="171"/>
      <c r="G6" s="16"/>
      <c r="H6" s="16"/>
    </row>
    <row r="7" customFormat="false" ht="11.25" hidden="false" customHeight="false" outlineLevel="0" collapsed="false">
      <c r="A7" s="147"/>
      <c r="B7" s="147"/>
      <c r="C7" s="27"/>
      <c r="D7" s="27"/>
      <c r="E7" s="172"/>
      <c r="F7" s="172"/>
      <c r="G7" s="16"/>
      <c r="H7" s="16"/>
    </row>
    <row r="8" customFormat="false" ht="18.75" hidden="false" customHeight="true" outlineLevel="0" collapsed="false">
      <c r="A8" s="25"/>
      <c r="B8" s="25"/>
      <c r="C8" s="16"/>
      <c r="D8" s="32"/>
      <c r="E8" s="173" t="s">
        <v>20</v>
      </c>
      <c r="F8" s="173"/>
      <c r="G8" s="16"/>
      <c r="H8" s="16"/>
    </row>
    <row r="9" customFormat="false" ht="11.25" hidden="false" customHeight="false" outlineLevel="0" collapsed="false">
      <c r="A9" s="30"/>
      <c r="B9" s="57"/>
      <c r="C9" s="58" t="s">
        <v>429</v>
      </c>
      <c r="D9" s="41" t="s">
        <v>24</v>
      </c>
      <c r="E9" s="174" t="s">
        <v>21</v>
      </c>
      <c r="F9" s="174" t="s">
        <v>22</v>
      </c>
      <c r="G9" s="16"/>
      <c r="H9" s="16"/>
    </row>
    <row r="10" customFormat="false" ht="22.5" hidden="false" customHeight="false" outlineLevel="0" collapsed="false">
      <c r="A10" s="25"/>
      <c r="B10" s="25"/>
      <c r="C10" s="16"/>
      <c r="D10" s="94" t="s">
        <v>27</v>
      </c>
      <c r="E10" s="175" t="s">
        <v>430</v>
      </c>
      <c r="F10" s="175" t="s">
        <v>431</v>
      </c>
      <c r="G10" s="176"/>
      <c r="H10" s="16"/>
    </row>
    <row r="11" customFormat="false" ht="6" hidden="false" customHeight="true" outlineLevel="0" collapsed="false">
      <c r="A11" s="147"/>
      <c r="B11" s="147"/>
      <c r="C11" s="177"/>
      <c r="D11" s="178"/>
      <c r="E11" s="179"/>
      <c r="F11" s="179"/>
      <c r="G11" s="176"/>
      <c r="H11" s="16"/>
    </row>
    <row r="12" s="51" customFormat="true" ht="11.25" hidden="false" customHeight="false" outlineLevel="0" collapsed="false">
      <c r="A12" s="57"/>
      <c r="B12" s="57" t="s">
        <v>31</v>
      </c>
      <c r="C12" s="140" t="s">
        <v>432</v>
      </c>
      <c r="D12" s="54" t="s">
        <v>433</v>
      </c>
      <c r="E12" s="60" t="n">
        <v>348679</v>
      </c>
      <c r="F12" s="60" t="n">
        <v>343726</v>
      </c>
      <c r="G12" s="58"/>
      <c r="H12" s="180"/>
      <c r="I12" s="181"/>
    </row>
    <row r="13" s="107" customFormat="true" ht="11.25" hidden="false" customHeight="false" outlineLevel="0" collapsed="false">
      <c r="A13" s="25"/>
      <c r="B13" s="182" t="s">
        <v>167</v>
      </c>
      <c r="C13" s="16" t="s">
        <v>434</v>
      </c>
      <c r="D13" s="183"/>
      <c r="E13" s="184" t="n">
        <v>300923</v>
      </c>
      <c r="F13" s="184" t="n">
        <v>298329</v>
      </c>
      <c r="G13" s="58"/>
      <c r="H13" s="180"/>
      <c r="I13" s="181"/>
    </row>
    <row r="14" customFormat="false" ht="11.25" hidden="false" customHeight="false" outlineLevel="0" collapsed="false">
      <c r="A14" s="25"/>
      <c r="B14" s="25" t="s">
        <v>169</v>
      </c>
      <c r="C14" s="185" t="s">
        <v>435</v>
      </c>
      <c r="D14" s="41"/>
      <c r="E14" s="64" t="n">
        <v>2595</v>
      </c>
      <c r="F14" s="64" t="n">
        <v>109</v>
      </c>
      <c r="G14" s="16"/>
      <c r="H14" s="180"/>
      <c r="I14" s="181"/>
    </row>
    <row r="15" customFormat="false" ht="11.25" hidden="false" customHeight="false" outlineLevel="0" collapsed="false">
      <c r="A15" s="25"/>
      <c r="B15" s="25" t="s">
        <v>436</v>
      </c>
      <c r="C15" s="185" t="s">
        <v>437</v>
      </c>
      <c r="D15" s="41"/>
      <c r="E15" s="64" t="n">
        <v>1395</v>
      </c>
      <c r="F15" s="64" t="n">
        <v>1897</v>
      </c>
      <c r="G15" s="16"/>
      <c r="H15" s="180"/>
      <c r="I15" s="181"/>
    </row>
    <row r="16" customFormat="false" ht="11.25" hidden="false" customHeight="false" outlineLevel="0" collapsed="false">
      <c r="A16" s="25"/>
      <c r="B16" s="25" t="s">
        <v>438</v>
      </c>
      <c r="C16" s="185" t="s">
        <v>439</v>
      </c>
      <c r="D16" s="41"/>
      <c r="E16" s="64" t="n">
        <v>2193</v>
      </c>
      <c r="F16" s="64" t="n">
        <v>762</v>
      </c>
      <c r="G16" s="16"/>
      <c r="H16" s="180"/>
      <c r="I16" s="181"/>
    </row>
    <row r="17" customFormat="false" ht="11.25" hidden="false" customHeight="false" outlineLevel="0" collapsed="false">
      <c r="A17" s="25"/>
      <c r="B17" s="25" t="s">
        <v>440</v>
      </c>
      <c r="C17" s="185" t="s">
        <v>441</v>
      </c>
      <c r="D17" s="41"/>
      <c r="E17" s="64" t="n">
        <v>40481</v>
      </c>
      <c r="F17" s="64" t="n">
        <v>39053</v>
      </c>
      <c r="G17" s="16"/>
      <c r="H17" s="180"/>
      <c r="I17" s="181"/>
    </row>
    <row r="18" customFormat="false" ht="11.25" hidden="false" customHeight="false" outlineLevel="0" collapsed="false">
      <c r="A18" s="25"/>
      <c r="B18" s="25" t="s">
        <v>442</v>
      </c>
      <c r="C18" s="185" t="s">
        <v>37</v>
      </c>
      <c r="D18" s="41"/>
      <c r="E18" s="64" t="n">
        <v>15</v>
      </c>
      <c r="F18" s="64" t="n">
        <v>30</v>
      </c>
      <c r="G18" s="16"/>
      <c r="H18" s="180"/>
      <c r="I18" s="181"/>
    </row>
    <row r="19" customFormat="false" ht="11.25" hidden="false" customHeight="false" outlineLevel="0" collapsed="false">
      <c r="A19" s="25"/>
      <c r="B19" s="25" t="s">
        <v>443</v>
      </c>
      <c r="C19" s="185" t="s">
        <v>444</v>
      </c>
      <c r="D19" s="41"/>
      <c r="E19" s="64" t="n">
        <v>0</v>
      </c>
      <c r="F19" s="64" t="n">
        <v>0</v>
      </c>
      <c r="G19" s="16"/>
      <c r="H19" s="180"/>
      <c r="I19" s="181"/>
    </row>
    <row r="20" customFormat="false" ht="11.25" hidden="false" customHeight="false" outlineLevel="0" collapsed="false">
      <c r="A20" s="25"/>
      <c r="B20" s="25" t="s">
        <v>445</v>
      </c>
      <c r="C20" s="185" t="s">
        <v>446</v>
      </c>
      <c r="D20" s="41"/>
      <c r="E20" s="64" t="n">
        <v>40466</v>
      </c>
      <c r="F20" s="64" t="n">
        <v>39023</v>
      </c>
      <c r="G20" s="16"/>
      <c r="H20" s="180"/>
      <c r="I20" s="181"/>
    </row>
    <row r="21" customFormat="false" ht="11.25" hidden="false" customHeight="false" outlineLevel="0" collapsed="false">
      <c r="A21" s="25"/>
      <c r="B21" s="25" t="s">
        <v>447</v>
      </c>
      <c r="C21" s="185" t="s">
        <v>448</v>
      </c>
      <c r="D21" s="41"/>
      <c r="E21" s="64" t="n">
        <v>0</v>
      </c>
      <c r="F21" s="64" t="n">
        <v>0</v>
      </c>
      <c r="G21" s="16"/>
      <c r="H21" s="180"/>
      <c r="I21" s="181"/>
    </row>
    <row r="22" customFormat="false" ht="11.25" hidden="false" customHeight="false" outlineLevel="0" collapsed="false">
      <c r="A22" s="25"/>
      <c r="B22" s="25" t="s">
        <v>449</v>
      </c>
      <c r="C22" s="185" t="s">
        <v>450</v>
      </c>
      <c r="D22" s="41"/>
      <c r="E22" s="64" t="n">
        <v>0</v>
      </c>
      <c r="F22" s="64" t="n">
        <v>0</v>
      </c>
      <c r="G22" s="16"/>
      <c r="H22" s="180"/>
      <c r="I22" s="181"/>
    </row>
    <row r="23" customFormat="false" ht="11.25" hidden="false" customHeight="false" outlineLevel="0" collapsed="false">
      <c r="A23" s="25"/>
      <c r="B23" s="25" t="s">
        <v>451</v>
      </c>
      <c r="C23" s="186" t="s">
        <v>452</v>
      </c>
      <c r="D23" s="41"/>
      <c r="E23" s="64" t="n">
        <v>1092</v>
      </c>
      <c r="F23" s="64" t="n">
        <v>3576</v>
      </c>
      <c r="G23" s="16"/>
      <c r="H23" s="180"/>
      <c r="I23" s="181"/>
    </row>
    <row r="24" s="51" customFormat="true" ht="11.25" hidden="false" customHeight="false" outlineLevel="0" collapsed="false">
      <c r="A24" s="57"/>
      <c r="B24" s="187" t="s">
        <v>3</v>
      </c>
      <c r="C24" s="188" t="s">
        <v>453</v>
      </c>
      <c r="D24" s="94" t="s">
        <v>454</v>
      </c>
      <c r="E24" s="60" t="n">
        <v>167856</v>
      </c>
      <c r="F24" s="60" t="n">
        <v>160464</v>
      </c>
      <c r="G24" s="58"/>
      <c r="H24" s="180"/>
      <c r="I24" s="181"/>
    </row>
    <row r="25" customFormat="false" ht="11.25" hidden="false" customHeight="false" outlineLevel="0" collapsed="false">
      <c r="A25" s="25"/>
      <c r="B25" s="25" t="s">
        <v>36</v>
      </c>
      <c r="C25" s="185" t="s">
        <v>455</v>
      </c>
      <c r="D25" s="41"/>
      <c r="E25" s="64" t="n">
        <v>140875</v>
      </c>
      <c r="F25" s="64" t="n">
        <v>134282</v>
      </c>
      <c r="G25" s="16"/>
      <c r="H25" s="180"/>
      <c r="I25" s="181"/>
    </row>
    <row r="26" customFormat="false" ht="11.25" hidden="false" customHeight="false" outlineLevel="0" collapsed="false">
      <c r="A26" s="25"/>
      <c r="B26" s="25" t="s">
        <v>46</v>
      </c>
      <c r="C26" s="186" t="s">
        <v>456</v>
      </c>
      <c r="D26" s="189"/>
      <c r="E26" s="64" t="n">
        <v>17881</v>
      </c>
      <c r="F26" s="64" t="n">
        <v>9330</v>
      </c>
      <c r="G26" s="16"/>
      <c r="H26" s="180"/>
      <c r="I26" s="181"/>
    </row>
    <row r="27" customFormat="false" ht="11.25" hidden="false" customHeight="false" outlineLevel="0" collapsed="false">
      <c r="A27" s="25"/>
      <c r="B27" s="25" t="s">
        <v>457</v>
      </c>
      <c r="C27" s="186" t="s">
        <v>458</v>
      </c>
      <c r="D27" s="41"/>
      <c r="E27" s="64" t="n">
        <v>9018</v>
      </c>
      <c r="F27" s="64" t="n">
        <v>16794</v>
      </c>
      <c r="G27" s="16"/>
      <c r="H27" s="180"/>
      <c r="I27" s="181"/>
    </row>
    <row r="28" customFormat="false" ht="11.25" hidden="false" customHeight="false" outlineLevel="0" collapsed="false">
      <c r="A28" s="25"/>
      <c r="B28" s="25" t="s">
        <v>459</v>
      </c>
      <c r="C28" s="185" t="s">
        <v>460</v>
      </c>
      <c r="D28" s="41"/>
      <c r="E28" s="64" t="n">
        <v>0</v>
      </c>
      <c r="F28" s="64" t="n">
        <v>0</v>
      </c>
      <c r="G28" s="16"/>
      <c r="H28" s="180"/>
      <c r="I28" s="181"/>
    </row>
    <row r="29" customFormat="false" ht="11.25" hidden="false" customHeight="false" outlineLevel="0" collapsed="false">
      <c r="A29" s="25"/>
      <c r="B29" s="25" t="s">
        <v>461</v>
      </c>
      <c r="C29" s="186" t="s">
        <v>462</v>
      </c>
      <c r="D29" s="41"/>
      <c r="E29" s="64" t="n">
        <v>82</v>
      </c>
      <c r="F29" s="64" t="n">
        <v>58</v>
      </c>
      <c r="G29" s="16"/>
      <c r="H29" s="180"/>
      <c r="I29" s="181"/>
    </row>
    <row r="30" s="51" customFormat="true" ht="11.25" hidden="false" customHeight="false" outlineLevel="0" collapsed="false">
      <c r="A30" s="57"/>
      <c r="B30" s="57" t="s">
        <v>5</v>
      </c>
      <c r="C30" s="188" t="s">
        <v>463</v>
      </c>
      <c r="D30" s="41"/>
      <c r="E30" s="60" t="n">
        <v>180823</v>
      </c>
      <c r="F30" s="60" t="n">
        <v>183262</v>
      </c>
      <c r="G30" s="58"/>
      <c r="H30" s="180"/>
      <c r="I30" s="181"/>
    </row>
    <row r="31" s="51" customFormat="true" ht="11.25" hidden="false" customHeight="false" outlineLevel="0" collapsed="false">
      <c r="A31" s="57"/>
      <c r="B31" s="57" t="s">
        <v>7</v>
      </c>
      <c r="C31" s="188" t="s">
        <v>464</v>
      </c>
      <c r="D31" s="41"/>
      <c r="E31" s="60" t="n">
        <v>11682</v>
      </c>
      <c r="F31" s="60" t="n">
        <v>13999</v>
      </c>
      <c r="G31" s="58"/>
      <c r="H31" s="180"/>
      <c r="I31" s="181"/>
    </row>
    <row r="32" customFormat="false" ht="11.25" hidden="false" customHeight="false" outlineLevel="0" collapsed="false">
      <c r="A32" s="25"/>
      <c r="B32" s="25" t="s">
        <v>56</v>
      </c>
      <c r="C32" s="185" t="s">
        <v>465</v>
      </c>
      <c r="D32" s="41"/>
      <c r="E32" s="64" t="n">
        <v>17401</v>
      </c>
      <c r="F32" s="64" t="n">
        <v>18923</v>
      </c>
      <c r="G32" s="16"/>
      <c r="H32" s="180"/>
      <c r="I32" s="181"/>
    </row>
    <row r="33" customFormat="false" ht="11.25" hidden="false" customHeight="false" outlineLevel="0" collapsed="false">
      <c r="A33" s="25"/>
      <c r="B33" s="25" t="s">
        <v>466</v>
      </c>
      <c r="C33" s="185" t="s">
        <v>467</v>
      </c>
      <c r="D33" s="41"/>
      <c r="E33" s="64" t="n">
        <v>6416</v>
      </c>
      <c r="F33" s="64" t="n">
        <v>8486</v>
      </c>
      <c r="G33" s="16"/>
      <c r="H33" s="180"/>
      <c r="I33" s="181"/>
    </row>
    <row r="34" customFormat="false" ht="11.25" hidden="false" customHeight="false" outlineLevel="0" collapsed="false">
      <c r="A34" s="25"/>
      <c r="B34" s="25" t="s">
        <v>468</v>
      </c>
      <c r="C34" s="185" t="s">
        <v>469</v>
      </c>
      <c r="D34" s="41"/>
      <c r="E34" s="64" t="n">
        <v>10985</v>
      </c>
      <c r="F34" s="64" t="n">
        <v>10437</v>
      </c>
      <c r="G34" s="16"/>
      <c r="H34" s="180"/>
      <c r="I34" s="181"/>
    </row>
    <row r="35" customFormat="false" ht="11.25" hidden="false" customHeight="false" outlineLevel="0" collapsed="false">
      <c r="A35" s="25"/>
      <c r="B35" s="25" t="s">
        <v>58</v>
      </c>
      <c r="C35" s="185" t="s">
        <v>470</v>
      </c>
      <c r="D35" s="41"/>
      <c r="E35" s="64" t="n">
        <v>5719</v>
      </c>
      <c r="F35" s="64" t="n">
        <v>4924</v>
      </c>
      <c r="G35" s="16"/>
      <c r="H35" s="180"/>
      <c r="I35" s="181"/>
    </row>
    <row r="36" customFormat="false" ht="11.25" hidden="false" customHeight="false" outlineLevel="0" collapsed="false">
      <c r="A36" s="25"/>
      <c r="B36" s="25" t="s">
        <v>471</v>
      </c>
      <c r="C36" s="186" t="s">
        <v>467</v>
      </c>
      <c r="D36" s="41"/>
      <c r="E36" s="64" t="n">
        <v>343</v>
      </c>
      <c r="F36" s="64" t="n">
        <v>379</v>
      </c>
      <c r="G36" s="16"/>
      <c r="H36" s="180"/>
      <c r="I36" s="181"/>
    </row>
    <row r="37" customFormat="false" ht="11.25" hidden="false" customHeight="false" outlineLevel="0" collapsed="false">
      <c r="A37" s="25"/>
      <c r="B37" s="25" t="s">
        <v>472</v>
      </c>
      <c r="C37" s="185" t="s">
        <v>469</v>
      </c>
      <c r="D37" s="189"/>
      <c r="E37" s="64" t="n">
        <v>5376</v>
      </c>
      <c r="F37" s="64" t="n">
        <v>4545</v>
      </c>
      <c r="G37" s="16"/>
      <c r="H37" s="180"/>
      <c r="I37" s="181"/>
    </row>
    <row r="38" s="51" customFormat="true" ht="11.25" hidden="false" customHeight="false" outlineLevel="0" collapsed="false">
      <c r="A38" s="57"/>
      <c r="B38" s="57" t="s">
        <v>9</v>
      </c>
      <c r="C38" s="188" t="s">
        <v>473</v>
      </c>
      <c r="D38" s="94" t="s">
        <v>474</v>
      </c>
      <c r="E38" s="60" t="n">
        <v>6</v>
      </c>
      <c r="F38" s="60" t="n">
        <v>0</v>
      </c>
      <c r="G38" s="58"/>
      <c r="H38" s="180"/>
      <c r="I38" s="181"/>
    </row>
    <row r="39" s="51" customFormat="true" ht="11.25" hidden="false" customHeight="false" outlineLevel="0" collapsed="false">
      <c r="A39" s="57"/>
      <c r="B39" s="57" t="s">
        <v>11</v>
      </c>
      <c r="C39" s="188" t="s">
        <v>475</v>
      </c>
      <c r="D39" s="94" t="s">
        <v>476</v>
      </c>
      <c r="E39" s="60" t="n">
        <v>-28290</v>
      </c>
      <c r="F39" s="60" t="n">
        <v>-27192</v>
      </c>
      <c r="G39" s="58"/>
      <c r="H39" s="180"/>
      <c r="I39" s="181"/>
    </row>
    <row r="40" customFormat="false" ht="11.25" hidden="false" customHeight="false" outlineLevel="0" collapsed="false">
      <c r="A40" s="25"/>
      <c r="B40" s="25" t="s">
        <v>69</v>
      </c>
      <c r="C40" s="185" t="s">
        <v>477</v>
      </c>
      <c r="D40" s="41"/>
      <c r="E40" s="64" t="n">
        <v>7315</v>
      </c>
      <c r="F40" s="64" t="n">
        <v>14838</v>
      </c>
      <c r="G40" s="16"/>
      <c r="H40" s="180"/>
      <c r="I40" s="181"/>
    </row>
    <row r="41" customFormat="false" ht="11.25" hidden="false" customHeight="false" outlineLevel="0" collapsed="false">
      <c r="A41" s="25"/>
      <c r="B41" s="25" t="s">
        <v>75</v>
      </c>
      <c r="C41" s="185" t="s">
        <v>478</v>
      </c>
      <c r="D41" s="41"/>
      <c r="E41" s="64" t="n">
        <v>-1727</v>
      </c>
      <c r="F41" s="64" t="n">
        <v>-23207</v>
      </c>
      <c r="G41" s="16"/>
      <c r="H41" s="180"/>
      <c r="I41" s="181"/>
    </row>
    <row r="42" customFormat="false" ht="11.25" hidden="false" customHeight="false" outlineLevel="0" collapsed="false">
      <c r="A42" s="25"/>
      <c r="B42" s="25" t="s">
        <v>77</v>
      </c>
      <c r="C42" s="185" t="s">
        <v>479</v>
      </c>
      <c r="D42" s="41"/>
      <c r="E42" s="64" t="n">
        <v>-33878</v>
      </c>
      <c r="F42" s="64" t="n">
        <v>-18823</v>
      </c>
      <c r="G42" s="16"/>
      <c r="H42" s="180"/>
      <c r="I42" s="181"/>
    </row>
    <row r="43" s="51" customFormat="true" ht="11.25" hidden="false" customHeight="false" outlineLevel="0" collapsed="false">
      <c r="A43" s="57"/>
      <c r="B43" s="57" t="s">
        <v>13</v>
      </c>
      <c r="C43" s="188" t="s">
        <v>480</v>
      </c>
      <c r="D43" s="94" t="s">
        <v>481</v>
      </c>
      <c r="E43" s="60" t="n">
        <v>32534</v>
      </c>
      <c r="F43" s="60" t="n">
        <v>20620</v>
      </c>
      <c r="G43" s="58"/>
      <c r="H43" s="180"/>
      <c r="I43" s="181"/>
    </row>
    <row r="44" s="51" customFormat="true" ht="11.25" hidden="false" customHeight="false" outlineLevel="0" collapsed="false">
      <c r="A44" s="57"/>
      <c r="B44" s="57" t="s">
        <v>80</v>
      </c>
      <c r="C44" s="188" t="s">
        <v>482</v>
      </c>
      <c r="D44" s="41"/>
      <c r="E44" s="60" t="n">
        <v>196755</v>
      </c>
      <c r="F44" s="60" t="n">
        <v>190689</v>
      </c>
      <c r="G44" s="58"/>
      <c r="H44" s="180"/>
      <c r="I44" s="181"/>
    </row>
    <row r="45" s="51" customFormat="true" ht="11.25" hidden="false" customHeight="false" outlineLevel="0" collapsed="false">
      <c r="A45" s="57"/>
      <c r="B45" s="57" t="s">
        <v>85</v>
      </c>
      <c r="C45" s="188" t="s">
        <v>483</v>
      </c>
      <c r="D45" s="94" t="s">
        <v>484</v>
      </c>
      <c r="E45" s="60" t="n">
        <v>46674</v>
      </c>
      <c r="F45" s="60" t="n">
        <v>39771</v>
      </c>
      <c r="G45" s="58"/>
      <c r="H45" s="180"/>
      <c r="I45" s="181"/>
    </row>
    <row r="46" s="51" customFormat="true" ht="11.25" hidden="false" customHeight="false" outlineLevel="0" collapsed="false">
      <c r="A46" s="57"/>
      <c r="B46" s="57" t="s">
        <v>96</v>
      </c>
      <c r="C46" s="188" t="s">
        <v>485</v>
      </c>
      <c r="D46" s="94" t="s">
        <v>486</v>
      </c>
      <c r="E46" s="60" t="n">
        <v>163739</v>
      </c>
      <c r="F46" s="60" t="n">
        <v>135091</v>
      </c>
      <c r="G46" s="190"/>
      <c r="H46" s="180"/>
      <c r="I46" s="181"/>
    </row>
    <row r="47" s="51" customFormat="true" ht="11.25" hidden="false" customHeight="false" outlineLevel="0" collapsed="false">
      <c r="A47" s="57"/>
      <c r="B47" s="57" t="s">
        <v>103</v>
      </c>
      <c r="C47" s="188" t="s">
        <v>487</v>
      </c>
      <c r="D47" s="41"/>
      <c r="E47" s="60" t="n">
        <v>-13658</v>
      </c>
      <c r="F47" s="60" t="n">
        <v>15827</v>
      </c>
      <c r="G47" s="58"/>
      <c r="H47" s="180"/>
      <c r="I47" s="181"/>
    </row>
    <row r="48" s="51" customFormat="true" ht="11.25" hidden="false" customHeight="false" outlineLevel="0" collapsed="false">
      <c r="A48" s="57"/>
      <c r="B48" s="57" t="s">
        <v>114</v>
      </c>
      <c r="C48" s="140" t="s">
        <v>488</v>
      </c>
      <c r="D48" s="41"/>
      <c r="E48" s="60"/>
      <c r="F48" s="60"/>
      <c r="G48" s="58"/>
      <c r="H48" s="180"/>
      <c r="I48" s="181"/>
    </row>
    <row r="49" s="51" customFormat="true" ht="11.25" hidden="false" customHeight="false" outlineLevel="0" collapsed="false">
      <c r="A49" s="57"/>
      <c r="B49" s="57" t="s">
        <v>124</v>
      </c>
      <c r="C49" s="140" t="s">
        <v>489</v>
      </c>
      <c r="D49" s="41"/>
      <c r="E49" s="60" t="n">
        <v>0</v>
      </c>
      <c r="F49" s="60" t="n">
        <v>0</v>
      </c>
      <c r="G49" s="58"/>
      <c r="H49" s="180"/>
      <c r="I49" s="181"/>
    </row>
    <row r="50" s="51" customFormat="true" ht="11.25" hidden="false" customHeight="false" outlineLevel="0" collapsed="false">
      <c r="A50" s="57"/>
      <c r="B50" s="57" t="s">
        <v>133</v>
      </c>
      <c r="C50" s="188" t="s">
        <v>490</v>
      </c>
      <c r="D50" s="41"/>
      <c r="E50" s="60" t="n">
        <v>0</v>
      </c>
      <c r="F50" s="60" t="n">
        <v>0</v>
      </c>
      <c r="G50" s="58"/>
      <c r="H50" s="180"/>
      <c r="I50" s="181"/>
    </row>
    <row r="51" s="51" customFormat="true" ht="11.25" hidden="false" customHeight="false" outlineLevel="0" collapsed="false">
      <c r="A51" s="57"/>
      <c r="B51" s="57" t="s">
        <v>136</v>
      </c>
      <c r="C51" s="188" t="s">
        <v>491</v>
      </c>
      <c r="D51" s="94" t="s">
        <v>492</v>
      </c>
      <c r="E51" s="60" t="n">
        <v>-13658</v>
      </c>
      <c r="F51" s="60" t="n">
        <v>15827</v>
      </c>
      <c r="G51" s="190"/>
      <c r="H51" s="180"/>
      <c r="I51" s="181"/>
    </row>
    <row r="52" s="51" customFormat="true" ht="11.25" hidden="false" customHeight="false" outlineLevel="0" collapsed="false">
      <c r="A52" s="57"/>
      <c r="B52" s="57" t="s">
        <v>142</v>
      </c>
      <c r="C52" s="188" t="s">
        <v>493</v>
      </c>
      <c r="D52" s="94" t="s">
        <v>494</v>
      </c>
      <c r="E52" s="60" t="n">
        <v>116</v>
      </c>
      <c r="F52" s="60" t="n">
        <v>-3067</v>
      </c>
      <c r="G52" s="58"/>
      <c r="H52" s="180"/>
      <c r="I52" s="181"/>
    </row>
    <row r="53" s="51" customFormat="true" ht="11.25" hidden="false" customHeight="false" outlineLevel="0" collapsed="false">
      <c r="A53" s="57"/>
      <c r="B53" s="182" t="s">
        <v>221</v>
      </c>
      <c r="C53" s="186" t="s">
        <v>495</v>
      </c>
      <c r="D53" s="41"/>
      <c r="E53" s="64" t="n">
        <v>-2863</v>
      </c>
      <c r="F53" s="64" t="n">
        <v>-2077</v>
      </c>
      <c r="G53" s="58"/>
      <c r="H53" s="180"/>
      <c r="I53" s="181"/>
    </row>
    <row r="54" s="51" customFormat="true" ht="11.25" hidden="false" customHeight="false" outlineLevel="0" collapsed="false">
      <c r="A54" s="57"/>
      <c r="B54" s="182" t="s">
        <v>223</v>
      </c>
      <c r="C54" s="186" t="s">
        <v>496</v>
      </c>
      <c r="D54" s="41"/>
      <c r="E54" s="64" t="n">
        <v>2979</v>
      </c>
      <c r="F54" s="64" t="n">
        <v>-990</v>
      </c>
      <c r="G54" s="58"/>
      <c r="H54" s="180"/>
      <c r="I54" s="181"/>
    </row>
    <row r="55" s="51" customFormat="true" ht="11.25" hidden="false" customHeight="false" outlineLevel="0" collapsed="false">
      <c r="A55" s="57"/>
      <c r="B55" s="57" t="s">
        <v>145</v>
      </c>
      <c r="C55" s="188" t="s">
        <v>497</v>
      </c>
      <c r="D55" s="94" t="s">
        <v>498</v>
      </c>
      <c r="E55" s="60" t="n">
        <f aca="false">+E51+E52</f>
        <v>-13542</v>
      </c>
      <c r="F55" s="60" t="n">
        <f aca="false">+F51+F52</f>
        <v>12760</v>
      </c>
      <c r="G55" s="58"/>
      <c r="H55" s="180"/>
      <c r="I55" s="181"/>
    </row>
    <row r="56" s="51" customFormat="true" ht="11.25" hidden="false" customHeight="false" outlineLevel="0" collapsed="false">
      <c r="A56" s="57"/>
      <c r="B56" s="57" t="s">
        <v>152</v>
      </c>
      <c r="C56" s="188" t="s">
        <v>499</v>
      </c>
      <c r="D56" s="41"/>
      <c r="E56" s="60" t="n">
        <f aca="false">+E57+E58+E59</f>
        <v>0</v>
      </c>
      <c r="F56" s="60" t="n">
        <f aca="false">+F57+F58+F59</f>
        <v>0</v>
      </c>
      <c r="G56" s="58"/>
      <c r="H56" s="180"/>
      <c r="I56" s="181"/>
    </row>
    <row r="57" s="51" customFormat="true" ht="11.25" hidden="false" customHeight="false" outlineLevel="0" collapsed="false">
      <c r="A57" s="57"/>
      <c r="B57" s="182" t="s">
        <v>155</v>
      </c>
      <c r="C57" s="186" t="s">
        <v>500</v>
      </c>
      <c r="D57" s="41"/>
      <c r="E57" s="64" t="n">
        <v>0</v>
      </c>
      <c r="F57" s="64" t="n">
        <v>0</v>
      </c>
      <c r="G57" s="58"/>
      <c r="H57" s="180"/>
      <c r="I57" s="181"/>
    </row>
    <row r="58" s="51" customFormat="true" ht="11.25" hidden="false" customHeight="false" outlineLevel="0" collapsed="false">
      <c r="A58" s="57"/>
      <c r="B58" s="182" t="s">
        <v>157</v>
      </c>
      <c r="C58" s="186" t="s">
        <v>501</v>
      </c>
      <c r="D58" s="41"/>
      <c r="E58" s="64" t="n">
        <v>0</v>
      </c>
      <c r="F58" s="64" t="n">
        <v>0</v>
      </c>
      <c r="G58" s="58"/>
      <c r="H58" s="180"/>
      <c r="I58" s="181"/>
    </row>
    <row r="59" s="51" customFormat="true" ht="11.25" hidden="false" customHeight="false" outlineLevel="0" collapsed="false">
      <c r="A59" s="57"/>
      <c r="B59" s="182" t="s">
        <v>502</v>
      </c>
      <c r="C59" s="186" t="s">
        <v>74</v>
      </c>
      <c r="D59" s="41"/>
      <c r="E59" s="64" t="n">
        <v>0</v>
      </c>
      <c r="F59" s="64" t="n">
        <v>0</v>
      </c>
      <c r="G59" s="58"/>
      <c r="H59" s="180"/>
      <c r="I59" s="181"/>
    </row>
    <row r="60" s="51" customFormat="true" ht="11.25" hidden="false" customHeight="false" outlineLevel="0" collapsed="false">
      <c r="A60" s="57"/>
      <c r="B60" s="57" t="s">
        <v>159</v>
      </c>
      <c r="C60" s="188" t="s">
        <v>503</v>
      </c>
      <c r="D60" s="41"/>
      <c r="E60" s="60" t="n">
        <f aca="false">+E61+E62+E63</f>
        <v>0</v>
      </c>
      <c r="F60" s="60" t="n">
        <f aca="false">+F61+F62+F63</f>
        <v>0</v>
      </c>
      <c r="G60" s="58"/>
      <c r="H60" s="180"/>
      <c r="I60" s="181"/>
    </row>
    <row r="61" s="51" customFormat="true" ht="11.25" hidden="false" customHeight="false" outlineLevel="0" collapsed="false">
      <c r="A61" s="57"/>
      <c r="B61" s="182" t="s">
        <v>504</v>
      </c>
      <c r="C61" s="186" t="s">
        <v>500</v>
      </c>
      <c r="D61" s="41"/>
      <c r="E61" s="64" t="n">
        <v>0</v>
      </c>
      <c r="F61" s="64" t="n">
        <v>0</v>
      </c>
      <c r="G61" s="58"/>
      <c r="H61" s="180"/>
      <c r="I61" s="181"/>
    </row>
    <row r="62" s="51" customFormat="true" ht="11.25" hidden="false" customHeight="false" outlineLevel="0" collapsed="false">
      <c r="A62" s="57"/>
      <c r="B62" s="182" t="s">
        <v>505</v>
      </c>
      <c r="C62" s="186" t="s">
        <v>506</v>
      </c>
      <c r="D62" s="41"/>
      <c r="E62" s="64" t="n">
        <v>0</v>
      </c>
      <c r="F62" s="64" t="n">
        <v>0</v>
      </c>
      <c r="G62" s="58"/>
      <c r="H62" s="180"/>
      <c r="I62" s="181"/>
    </row>
    <row r="63" s="51" customFormat="true" ht="11.25" hidden="false" customHeight="false" outlineLevel="0" collapsed="false">
      <c r="A63" s="57"/>
      <c r="B63" s="182" t="s">
        <v>507</v>
      </c>
      <c r="C63" s="186" t="s">
        <v>74</v>
      </c>
      <c r="D63" s="41"/>
      <c r="E63" s="64" t="n">
        <v>0</v>
      </c>
      <c r="F63" s="64" t="n">
        <v>0</v>
      </c>
      <c r="G63" s="58"/>
      <c r="H63" s="180"/>
      <c r="I63" s="181"/>
    </row>
    <row r="64" s="51" customFormat="true" ht="11.25" hidden="false" customHeight="false" outlineLevel="0" collapsed="false">
      <c r="A64" s="57"/>
      <c r="B64" s="57" t="s">
        <v>508</v>
      </c>
      <c r="C64" s="188" t="s">
        <v>509</v>
      </c>
      <c r="D64" s="94" t="s">
        <v>492</v>
      </c>
      <c r="E64" s="60" t="n">
        <f aca="false">+E56-E60</f>
        <v>0</v>
      </c>
      <c r="F64" s="60" t="n">
        <f aca="false">+F56-F60</f>
        <v>0</v>
      </c>
      <c r="G64" s="58"/>
      <c r="H64" s="180"/>
      <c r="I64" s="181"/>
    </row>
    <row r="65" s="51" customFormat="true" ht="11.25" hidden="false" customHeight="false" outlineLevel="0" collapsed="false">
      <c r="A65" s="57"/>
      <c r="B65" s="57" t="s">
        <v>510</v>
      </c>
      <c r="C65" s="188" t="s">
        <v>511</v>
      </c>
      <c r="D65" s="94" t="s">
        <v>494</v>
      </c>
      <c r="E65" s="60" t="n">
        <f aca="false">+E66+E67</f>
        <v>0</v>
      </c>
      <c r="F65" s="60" t="n">
        <f aca="false">+F66+F67</f>
        <v>0</v>
      </c>
      <c r="G65" s="58"/>
      <c r="H65" s="180"/>
      <c r="I65" s="181"/>
    </row>
    <row r="66" s="51" customFormat="true" ht="11.25" hidden="false" customHeight="false" outlineLevel="0" collapsed="false">
      <c r="A66" s="57"/>
      <c r="B66" s="182" t="s">
        <v>512</v>
      </c>
      <c r="C66" s="186" t="s">
        <v>495</v>
      </c>
      <c r="D66" s="41"/>
      <c r="E66" s="64" t="n">
        <v>0</v>
      </c>
      <c r="F66" s="64" t="n">
        <v>0</v>
      </c>
      <c r="G66" s="58"/>
      <c r="H66" s="180"/>
      <c r="I66" s="181"/>
    </row>
    <row r="67" s="51" customFormat="true" ht="11.25" hidden="false" customHeight="false" outlineLevel="0" collapsed="false">
      <c r="A67" s="57"/>
      <c r="B67" s="182" t="s">
        <v>513</v>
      </c>
      <c r="C67" s="186" t="s">
        <v>496</v>
      </c>
      <c r="D67" s="41"/>
      <c r="E67" s="64" t="n">
        <v>0</v>
      </c>
      <c r="F67" s="64" t="n">
        <v>0</v>
      </c>
      <c r="G67" s="58"/>
      <c r="H67" s="180"/>
      <c r="I67" s="181"/>
    </row>
    <row r="68" s="51" customFormat="true" ht="11.25" hidden="false" customHeight="false" outlineLevel="0" collapsed="false">
      <c r="A68" s="57"/>
      <c r="B68" s="57" t="s">
        <v>514</v>
      </c>
      <c r="C68" s="188" t="s">
        <v>515</v>
      </c>
      <c r="D68" s="94" t="s">
        <v>498</v>
      </c>
      <c r="E68" s="60" t="n">
        <f aca="false">+E64+E65</f>
        <v>0</v>
      </c>
      <c r="F68" s="60" t="n">
        <f aca="false">+F64+F65</f>
        <v>0</v>
      </c>
      <c r="G68" s="58"/>
      <c r="H68" s="180"/>
      <c r="I68" s="181"/>
    </row>
    <row r="69" s="51" customFormat="true" ht="11.25" hidden="false" customHeight="false" outlineLevel="0" collapsed="false">
      <c r="A69" s="57"/>
      <c r="B69" s="57" t="s">
        <v>516</v>
      </c>
      <c r="C69" s="188" t="s">
        <v>517</v>
      </c>
      <c r="D69" s="94" t="s">
        <v>518</v>
      </c>
      <c r="E69" s="60" t="n">
        <f aca="false">+E55+E68</f>
        <v>-13542</v>
      </c>
      <c r="F69" s="60" t="n">
        <f aca="false">+F55+F68</f>
        <v>12760</v>
      </c>
      <c r="G69" s="58"/>
      <c r="H69" s="180"/>
      <c r="I69" s="181"/>
    </row>
    <row r="70" s="51" customFormat="true" ht="11.25" hidden="false" customHeight="false" outlineLevel="0" collapsed="false">
      <c r="A70" s="57"/>
      <c r="B70" s="25" t="s">
        <v>519</v>
      </c>
      <c r="C70" s="186" t="s">
        <v>520</v>
      </c>
      <c r="D70" s="41"/>
      <c r="E70" s="64" t="n">
        <f aca="false">+E69-E71</f>
        <v>-13542</v>
      </c>
      <c r="F70" s="64" t="n">
        <f aca="false">+F69-F71</f>
        <v>12760</v>
      </c>
      <c r="G70" s="58"/>
      <c r="H70" s="180"/>
      <c r="I70" s="181"/>
    </row>
    <row r="71" customFormat="false" ht="11.25" hidden="false" customHeight="false" outlineLevel="0" collapsed="false">
      <c r="A71" s="25"/>
      <c r="B71" s="25" t="s">
        <v>521</v>
      </c>
      <c r="C71" s="185" t="s">
        <v>262</v>
      </c>
      <c r="D71" s="34"/>
      <c r="E71" s="64" t="n">
        <v>0</v>
      </c>
      <c r="F71" s="64" t="n">
        <v>0</v>
      </c>
      <c r="G71" s="176"/>
      <c r="H71" s="180"/>
      <c r="I71" s="181"/>
    </row>
    <row r="72" customFormat="false" ht="18.75" hidden="false" customHeight="true" outlineLevel="0" collapsed="false">
      <c r="A72" s="79"/>
      <c r="B72" s="79"/>
      <c r="C72" s="80" t="s">
        <v>522</v>
      </c>
      <c r="D72" s="191"/>
      <c r="E72" s="192" t="n">
        <f aca="false">+E70/4200000</f>
        <v>-0.00322428571428571</v>
      </c>
      <c r="F72" s="192" t="n">
        <f aca="false">+F70/4200000</f>
        <v>0.00303809523809524</v>
      </c>
      <c r="H72" s="100"/>
    </row>
    <row r="73" customFormat="false" ht="11.25" hidden="false" customHeight="false" outlineLevel="0" collapsed="false">
      <c r="E73" s="193"/>
      <c r="F73" s="193"/>
      <c r="H73" s="100"/>
    </row>
    <row r="74" customFormat="false" ht="11.25" hidden="false" customHeight="false" outlineLevel="0" collapsed="false">
      <c r="E74" s="193"/>
      <c r="F74" s="193"/>
      <c r="H74" s="100"/>
    </row>
    <row r="75" customFormat="false" ht="11.25" hidden="false" customHeight="false" outlineLevel="0" collapsed="false">
      <c r="E75" s="193"/>
      <c r="F75" s="193"/>
      <c r="H75" s="100"/>
    </row>
    <row r="76" customFormat="false" ht="11.25" hidden="false" customHeight="false" outlineLevel="0" collapsed="false">
      <c r="E76" s="193"/>
      <c r="F76" s="193"/>
      <c r="H76" s="100"/>
    </row>
    <row r="77" customFormat="false" ht="11.25" hidden="false" customHeight="false" outlineLevel="0" collapsed="false">
      <c r="E77" s="193"/>
      <c r="F77" s="193"/>
      <c r="H77" s="100"/>
    </row>
    <row r="80" customFormat="false" ht="50.25" hidden="false" customHeight="true" outlineLevel="0" collapsed="false"/>
    <row r="85" customFormat="false" ht="22.5" hidden="false" customHeight="true" outlineLevel="0" collapsed="false"/>
    <row r="86" customFormat="false" ht="16.5" hidden="false" customHeight="false" outlineLevel="0" collapsed="false">
      <c r="B86" s="194" t="s">
        <v>523</v>
      </c>
      <c r="C86" s="194"/>
      <c r="D86" s="194"/>
      <c r="E86" s="194"/>
      <c r="F86" s="194"/>
    </row>
  </sheetData>
  <mergeCells count="3">
    <mergeCell ref="E7:F7"/>
    <mergeCell ref="E8:F8"/>
    <mergeCell ref="B86:F86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5" width="5.13"/>
    <col collapsed="false" customWidth="true" hidden="false" outlineLevel="0" max="2" min="2" style="195" width="5.7"/>
    <col collapsed="false" customWidth="true" hidden="false" outlineLevel="0" max="3" min="3" style="195" width="106.13"/>
    <col collapsed="false" customWidth="true" hidden="false" outlineLevel="0" max="5" min="4" style="195" width="19.28"/>
    <col collapsed="false" customWidth="false" hidden="false" outlineLevel="0" max="257" min="6" style="195" width="9.13"/>
  </cols>
  <sheetData>
    <row r="1" customFormat="false" ht="15.75" hidden="false" customHeight="false" outlineLevel="0" collapsed="false">
      <c r="A1" s="196"/>
      <c r="B1" s="197"/>
      <c r="C1" s="198"/>
      <c r="D1" s="197"/>
      <c r="E1" s="197"/>
    </row>
    <row r="2" customFormat="false" ht="15.75" hidden="false" customHeight="false" outlineLevel="0" collapsed="false">
      <c r="A2" s="199"/>
      <c r="B2" s="200" t="s">
        <v>15</v>
      </c>
      <c r="C2" s="197"/>
      <c r="D2" s="197"/>
      <c r="E2" s="197"/>
    </row>
    <row r="3" customFormat="false" ht="15.75" hidden="false" customHeight="false" outlineLevel="0" collapsed="false">
      <c r="A3" s="199"/>
      <c r="B3" s="200"/>
      <c r="C3" s="197"/>
      <c r="D3" s="197"/>
      <c r="E3" s="197"/>
    </row>
    <row r="4" customFormat="false" ht="14.25" hidden="false" customHeight="false" outlineLevel="0" collapsed="false">
      <c r="A4" s="201"/>
      <c r="B4" s="202" t="str">
        <f aca="false">+'Inc Statements'!B3</f>
        <v>ICBC TURKEY BANK ANONİM ŞİRKETİ </v>
      </c>
      <c r="C4" s="203"/>
      <c r="D4" s="203"/>
      <c r="E4" s="203"/>
    </row>
    <row r="5" customFormat="false" ht="14.25" hidden="false" customHeight="false" outlineLevel="0" collapsed="false">
      <c r="A5" s="204"/>
      <c r="B5" s="205" t="s">
        <v>524</v>
      </c>
      <c r="C5" s="206"/>
      <c r="D5" s="206"/>
      <c r="E5" s="206"/>
    </row>
    <row r="6" customFormat="false" ht="14.25" hidden="false" customHeight="false" outlineLevel="0" collapsed="false">
      <c r="A6" s="201"/>
      <c r="B6" s="207" t="str">
        <f aca="false">+'Inc Statements'!B5</f>
        <v>FOR THE PERIODS ENDED 31 DECEMBER 2015 AND 2014</v>
      </c>
      <c r="C6" s="206"/>
      <c r="D6" s="206"/>
      <c r="E6" s="206"/>
    </row>
    <row r="7" customFormat="false" ht="14.25" hidden="false" customHeight="false" outlineLevel="0" collapsed="false">
      <c r="A7" s="201"/>
      <c r="B7" s="208" t="s">
        <v>19</v>
      </c>
      <c r="C7" s="206"/>
      <c r="D7" s="206"/>
      <c r="E7" s="206"/>
    </row>
    <row r="8" customFormat="false" ht="15.75" hidden="false" customHeight="false" outlineLevel="0" collapsed="false">
      <c r="A8" s="199"/>
      <c r="B8" s="209"/>
      <c r="C8" s="197"/>
      <c r="D8" s="197"/>
      <c r="E8" s="197"/>
    </row>
    <row r="9" customFormat="false" ht="15.75" hidden="false" customHeight="false" outlineLevel="0" collapsed="false">
      <c r="A9" s="199"/>
      <c r="B9" s="210"/>
      <c r="C9" s="211"/>
      <c r="D9" s="212" t="s">
        <v>20</v>
      </c>
      <c r="E9" s="212"/>
    </row>
    <row r="10" s="216" customFormat="true" ht="12.75" hidden="false" customHeight="false" outlineLevel="0" collapsed="false">
      <c r="A10" s="213"/>
      <c r="B10" s="201"/>
      <c r="C10" s="214" t="s">
        <v>525</v>
      </c>
      <c r="D10" s="215" t="s">
        <v>21</v>
      </c>
      <c r="E10" s="215" t="s">
        <v>22</v>
      </c>
    </row>
    <row r="11" s="216" customFormat="true" ht="25.5" hidden="false" customHeight="false" outlineLevel="0" collapsed="false">
      <c r="A11" s="217"/>
      <c r="B11" s="218"/>
      <c r="C11" s="214"/>
      <c r="D11" s="219" t="s">
        <v>430</v>
      </c>
      <c r="E11" s="219" t="s">
        <v>431</v>
      </c>
    </row>
    <row r="12" s="216" customFormat="true" ht="12.75" hidden="false" customHeight="false" outlineLevel="0" collapsed="false">
      <c r="A12" s="220"/>
      <c r="B12" s="221"/>
      <c r="C12" s="222"/>
      <c r="D12" s="223"/>
      <c r="E12" s="223"/>
    </row>
    <row r="13" s="216" customFormat="true" ht="12.75" hidden="false" customHeight="false" outlineLevel="0" collapsed="false">
      <c r="A13" s="217"/>
      <c r="B13" s="224" t="s">
        <v>31</v>
      </c>
      <c r="C13" s="225" t="s">
        <v>526</v>
      </c>
      <c r="D13" s="226" t="n">
        <v>-15123</v>
      </c>
      <c r="E13" s="226" t="n">
        <v>2053</v>
      </c>
      <c r="G13" s="227"/>
    </row>
    <row r="14" s="230" customFormat="true" ht="12.75" hidden="false" customHeight="false" outlineLevel="0" collapsed="false">
      <c r="A14" s="228"/>
      <c r="B14" s="218" t="s">
        <v>3</v>
      </c>
      <c r="C14" s="225" t="s">
        <v>527</v>
      </c>
      <c r="D14" s="229" t="n">
        <v>1923</v>
      </c>
      <c r="E14" s="229" t="n">
        <v>2096</v>
      </c>
      <c r="G14" s="227"/>
    </row>
    <row r="15" s="230" customFormat="true" ht="12.75" hidden="false" customHeight="false" outlineLevel="0" collapsed="false">
      <c r="A15" s="228"/>
      <c r="B15" s="218" t="s">
        <v>5</v>
      </c>
      <c r="C15" s="225" t="s">
        <v>528</v>
      </c>
      <c r="D15" s="231" t="n">
        <v>0</v>
      </c>
      <c r="E15" s="231" t="n">
        <v>0</v>
      </c>
      <c r="G15" s="227"/>
    </row>
    <row r="16" s="230" customFormat="true" ht="12.75" hidden="false" customHeight="false" outlineLevel="0" collapsed="false">
      <c r="A16" s="228"/>
      <c r="B16" s="224" t="s">
        <v>7</v>
      </c>
      <c r="C16" s="232" t="s">
        <v>529</v>
      </c>
      <c r="D16" s="231" t="n">
        <v>0</v>
      </c>
      <c r="E16" s="231" t="n">
        <v>0</v>
      </c>
      <c r="G16" s="227"/>
    </row>
    <row r="17" s="230" customFormat="true" ht="12.75" hidden="false" customHeight="false" outlineLevel="0" collapsed="false">
      <c r="A17" s="228"/>
      <c r="B17" s="224" t="s">
        <v>9</v>
      </c>
      <c r="C17" s="233" t="s">
        <v>530</v>
      </c>
      <c r="D17" s="231" t="n">
        <v>0</v>
      </c>
      <c r="E17" s="231" t="n">
        <v>0</v>
      </c>
      <c r="G17" s="227"/>
    </row>
    <row r="18" s="216" customFormat="true" ht="12.75" hidden="false" customHeight="true" outlineLevel="0" collapsed="false">
      <c r="A18" s="217"/>
      <c r="B18" s="234" t="s">
        <v>11</v>
      </c>
      <c r="C18" s="225" t="s">
        <v>531</v>
      </c>
      <c r="D18" s="231"/>
      <c r="E18" s="231"/>
      <c r="G18" s="227"/>
    </row>
    <row r="19" s="216" customFormat="true" ht="12.75" hidden="false" customHeight="false" outlineLevel="0" collapsed="false">
      <c r="A19" s="217"/>
      <c r="B19" s="201"/>
      <c r="C19" s="225"/>
      <c r="D19" s="231" t="n">
        <v>0</v>
      </c>
      <c r="E19" s="231" t="n">
        <v>0</v>
      </c>
      <c r="G19" s="227"/>
    </row>
    <row r="20" s="216" customFormat="true" ht="12.75" hidden="false" customHeight="false" outlineLevel="0" collapsed="false">
      <c r="A20" s="217"/>
      <c r="B20" s="235" t="s">
        <v>13</v>
      </c>
      <c r="C20" s="236" t="s">
        <v>532</v>
      </c>
      <c r="D20" s="231" t="n">
        <v>0</v>
      </c>
      <c r="E20" s="231" t="n">
        <v>0</v>
      </c>
      <c r="G20" s="227"/>
    </row>
    <row r="21" s="216" customFormat="true" ht="12.75" hidden="false" customHeight="false" outlineLevel="0" collapsed="false">
      <c r="A21" s="217"/>
      <c r="B21" s="234" t="s">
        <v>80</v>
      </c>
      <c r="C21" s="236" t="s">
        <v>533</v>
      </c>
      <c r="D21" s="229" t="n">
        <v>1089</v>
      </c>
      <c r="E21" s="229" t="n">
        <v>-708</v>
      </c>
      <c r="G21" s="227"/>
    </row>
    <row r="22" s="216" customFormat="true" ht="12.75" hidden="false" customHeight="false" outlineLevel="0" collapsed="false">
      <c r="A22" s="217"/>
      <c r="B22" s="234" t="s">
        <v>85</v>
      </c>
      <c r="C22" s="225" t="s">
        <v>534</v>
      </c>
      <c r="D22" s="226" t="n">
        <v>2711</v>
      </c>
      <c r="E22" s="226" t="n">
        <v>-373</v>
      </c>
      <c r="G22" s="227"/>
    </row>
    <row r="23" s="216" customFormat="true" ht="12.75" hidden="false" customHeight="false" outlineLevel="0" collapsed="false">
      <c r="A23" s="217"/>
      <c r="B23" s="234" t="s">
        <v>96</v>
      </c>
      <c r="C23" s="237" t="s">
        <v>535</v>
      </c>
      <c r="D23" s="231" t="n">
        <v>-9400</v>
      </c>
      <c r="E23" s="231" t="n">
        <v>3068</v>
      </c>
      <c r="G23" s="227"/>
    </row>
    <row r="24" s="230" customFormat="true" ht="12.75" hidden="false" customHeight="false" outlineLevel="0" collapsed="false">
      <c r="A24" s="228"/>
      <c r="B24" s="218" t="s">
        <v>103</v>
      </c>
      <c r="C24" s="238" t="s">
        <v>536</v>
      </c>
      <c r="D24" s="231" t="n">
        <v>-13542</v>
      </c>
      <c r="E24" s="231" t="n">
        <v>12760</v>
      </c>
      <c r="G24" s="227"/>
    </row>
    <row r="25" s="230" customFormat="true" ht="12.75" hidden="false" customHeight="false" outlineLevel="0" collapsed="false">
      <c r="A25" s="228"/>
      <c r="B25" s="239" t="s">
        <v>106</v>
      </c>
      <c r="C25" s="240" t="s">
        <v>537</v>
      </c>
      <c r="D25" s="241" t="n">
        <v>-264</v>
      </c>
      <c r="E25" s="241" t="n">
        <v>360</v>
      </c>
      <c r="G25" s="227"/>
    </row>
    <row r="26" s="216" customFormat="true" ht="12.75" hidden="false" customHeight="false" outlineLevel="0" collapsed="false">
      <c r="A26" s="217"/>
      <c r="B26" s="239" t="s">
        <v>108</v>
      </c>
      <c r="C26" s="242" t="s">
        <v>538</v>
      </c>
      <c r="D26" s="241" t="n">
        <v>0</v>
      </c>
      <c r="E26" s="241" t="n">
        <v>0</v>
      </c>
      <c r="G26" s="227"/>
      <c r="H26" s="230"/>
    </row>
    <row r="27" s="216" customFormat="true" ht="12.75" hidden="false" customHeight="false" outlineLevel="0" collapsed="false">
      <c r="A27" s="217"/>
      <c r="B27" s="239" t="s">
        <v>198</v>
      </c>
      <c r="C27" s="206" t="s">
        <v>539</v>
      </c>
      <c r="D27" s="241" t="n">
        <v>0</v>
      </c>
      <c r="E27" s="241" t="n">
        <v>0</v>
      </c>
      <c r="G27" s="227"/>
    </row>
    <row r="28" s="216" customFormat="true" ht="12.75" hidden="false" customHeight="false" outlineLevel="0" collapsed="false">
      <c r="A28" s="217"/>
      <c r="B28" s="239" t="s">
        <v>540</v>
      </c>
      <c r="C28" s="206" t="s">
        <v>74</v>
      </c>
      <c r="D28" s="243" t="n">
        <v>-13278</v>
      </c>
      <c r="E28" s="243" t="n">
        <v>12400</v>
      </c>
      <c r="G28" s="227"/>
    </row>
    <row r="29" s="230" customFormat="true" ht="12.75" hidden="false" customHeight="false" outlineLevel="0" collapsed="false">
      <c r="A29" s="228"/>
      <c r="B29" s="218"/>
      <c r="C29" s="238"/>
      <c r="D29" s="231"/>
      <c r="E29" s="231"/>
      <c r="G29" s="227"/>
    </row>
    <row r="30" s="230" customFormat="true" ht="12.75" hidden="false" customHeight="false" outlineLevel="0" collapsed="false">
      <c r="A30" s="228"/>
      <c r="B30" s="224" t="s">
        <v>114</v>
      </c>
      <c r="C30" s="232" t="s">
        <v>541</v>
      </c>
      <c r="D30" s="231" t="n">
        <v>-22942</v>
      </c>
      <c r="E30" s="231" t="n">
        <v>15828</v>
      </c>
      <c r="G30" s="227"/>
    </row>
    <row r="31" s="216" customFormat="true" ht="12.75" hidden="false" customHeight="false" outlineLevel="0" collapsed="false">
      <c r="A31" s="244"/>
      <c r="B31" s="245"/>
      <c r="C31" s="246"/>
      <c r="D31" s="247"/>
      <c r="E31" s="247"/>
      <c r="G31" s="227"/>
    </row>
    <row r="32" customFormat="false" ht="15" hidden="false" customHeight="false" outlineLevel="0" collapsed="false">
      <c r="A32" s="206"/>
      <c r="B32" s="248"/>
      <c r="C32" s="248"/>
      <c r="D32" s="203"/>
      <c r="E32" s="203"/>
    </row>
    <row r="33" customFormat="false" ht="15" hidden="false" customHeight="false" outlineLevel="0" collapsed="false">
      <c r="A33" s="206"/>
      <c r="B33" s="249"/>
      <c r="C33" s="249"/>
      <c r="D33" s="206"/>
      <c r="E33" s="206"/>
    </row>
    <row r="34" customFormat="false" ht="15" hidden="false" customHeight="false" outlineLevel="0" collapsed="false">
      <c r="A34" s="206"/>
      <c r="B34" s="249"/>
      <c r="C34" s="249"/>
      <c r="D34" s="206"/>
      <c r="E34" s="206"/>
    </row>
    <row r="35" customFormat="false" ht="15" hidden="false" customHeight="false" outlineLevel="0" collapsed="false">
      <c r="A35" s="206"/>
      <c r="B35" s="249"/>
      <c r="C35" s="249"/>
      <c r="D35" s="206"/>
      <c r="E35" s="206"/>
    </row>
    <row r="36" customFormat="false" ht="15" hidden="false" customHeight="false" outlineLevel="0" collapsed="false">
      <c r="A36" s="206"/>
      <c r="B36" s="249"/>
      <c r="C36" s="249"/>
      <c r="D36" s="206"/>
      <c r="E36" s="206"/>
    </row>
    <row r="37" customFormat="false" ht="15" hidden="false" customHeight="false" outlineLevel="0" collapsed="false">
      <c r="A37" s="206"/>
      <c r="B37" s="249"/>
      <c r="C37" s="249"/>
      <c r="D37" s="206"/>
      <c r="E37" s="206"/>
    </row>
    <row r="38" customFormat="false" ht="15" hidden="false" customHeight="false" outlineLevel="0" collapsed="false">
      <c r="A38" s="206"/>
      <c r="B38" s="249"/>
      <c r="C38" s="249"/>
      <c r="D38" s="206"/>
      <c r="E38" s="206"/>
    </row>
    <row r="39" customFormat="false" ht="15" hidden="false" customHeight="false" outlineLevel="0" collapsed="false">
      <c r="A39" s="206"/>
      <c r="B39" s="249"/>
      <c r="C39" s="249"/>
      <c r="D39" s="206"/>
      <c r="E39" s="206"/>
    </row>
    <row r="40" customFormat="false" ht="15" hidden="false" customHeight="false" outlineLevel="0" collapsed="false">
      <c r="A40" s="206"/>
      <c r="B40" s="249"/>
      <c r="C40" s="249"/>
      <c r="D40" s="206"/>
      <c r="E40" s="206"/>
    </row>
    <row r="41" customFormat="false" ht="15" hidden="false" customHeight="false" outlineLevel="0" collapsed="false">
      <c r="A41" s="206"/>
      <c r="B41" s="249"/>
      <c r="C41" s="249"/>
      <c r="D41" s="206"/>
      <c r="E41" s="206"/>
    </row>
    <row r="42" customFormat="false" ht="15" hidden="false" customHeight="false" outlineLevel="0" collapsed="false">
      <c r="A42" s="206"/>
      <c r="B42" s="249"/>
      <c r="C42" s="249"/>
      <c r="D42" s="206"/>
      <c r="E42" s="206"/>
    </row>
    <row r="43" customFormat="false" ht="15" hidden="false" customHeight="false" outlineLevel="0" collapsed="false">
      <c r="A43" s="206"/>
      <c r="B43" s="249"/>
      <c r="C43" s="249"/>
      <c r="D43" s="206"/>
      <c r="E43" s="206"/>
    </row>
    <row r="44" customFormat="false" ht="15" hidden="false" customHeight="false" outlineLevel="0" collapsed="false">
      <c r="A44" s="206"/>
      <c r="B44" s="249"/>
      <c r="C44" s="249"/>
      <c r="D44" s="206"/>
      <c r="E44" s="206"/>
    </row>
    <row r="45" customFormat="false" ht="15" hidden="false" customHeight="false" outlineLevel="0" collapsed="false">
      <c r="A45" s="206"/>
      <c r="B45" s="249"/>
      <c r="C45" s="249"/>
      <c r="D45" s="206"/>
      <c r="E45" s="206"/>
    </row>
    <row r="46" customFormat="false" ht="15" hidden="false" customHeight="false" outlineLevel="0" collapsed="false">
      <c r="A46" s="206"/>
      <c r="B46" s="249"/>
      <c r="C46" s="249"/>
      <c r="D46" s="206"/>
      <c r="E46" s="206"/>
    </row>
    <row r="47" customFormat="false" ht="15" hidden="false" customHeight="false" outlineLevel="0" collapsed="false">
      <c r="A47" s="206"/>
      <c r="B47" s="249"/>
      <c r="C47" s="249"/>
      <c r="D47" s="206"/>
      <c r="E47" s="206"/>
    </row>
    <row r="48" customFormat="false" ht="15" hidden="false" customHeight="false" outlineLevel="0" collapsed="false">
      <c r="A48" s="206"/>
      <c r="B48" s="249"/>
      <c r="C48" s="249"/>
      <c r="D48" s="206"/>
      <c r="E48" s="206"/>
    </row>
    <row r="49" customFormat="false" ht="15" hidden="false" customHeight="false" outlineLevel="0" collapsed="false">
      <c r="A49" s="206"/>
      <c r="B49" s="249"/>
      <c r="C49" s="249"/>
      <c r="D49" s="206"/>
      <c r="E49" s="206"/>
    </row>
    <row r="50" customFormat="false" ht="15" hidden="false" customHeight="false" outlineLevel="0" collapsed="false">
      <c r="A50" s="206"/>
      <c r="B50" s="249"/>
      <c r="C50" s="249"/>
      <c r="D50" s="206"/>
      <c r="E50" s="206"/>
    </row>
    <row r="51" customFormat="false" ht="15" hidden="false" customHeight="false" outlineLevel="0" collapsed="false">
      <c r="A51" s="206"/>
      <c r="B51" s="249"/>
      <c r="C51" s="249"/>
      <c r="D51" s="206"/>
      <c r="E51" s="206"/>
    </row>
    <row r="52" customFormat="false" ht="15" hidden="false" customHeight="false" outlineLevel="0" collapsed="false">
      <c r="A52" s="206"/>
      <c r="B52" s="249"/>
      <c r="C52" s="249"/>
      <c r="D52" s="206"/>
      <c r="E52" s="206"/>
    </row>
    <row r="53" customFormat="false" ht="15" hidden="false" customHeight="false" outlineLevel="0" collapsed="false">
      <c r="A53" s="206"/>
      <c r="B53" s="249"/>
      <c r="C53" s="249"/>
      <c r="D53" s="206"/>
      <c r="E53" s="206"/>
    </row>
    <row r="54" customFormat="false" ht="15" hidden="false" customHeight="false" outlineLevel="0" collapsed="false">
      <c r="A54" s="206"/>
      <c r="B54" s="249"/>
      <c r="C54" s="249"/>
      <c r="D54" s="206"/>
      <c r="E54" s="206"/>
    </row>
    <row r="55" customFormat="false" ht="15" hidden="false" customHeight="false" outlineLevel="0" collapsed="false">
      <c r="A55" s="206"/>
      <c r="B55" s="249"/>
      <c r="C55" s="249"/>
      <c r="D55" s="206"/>
      <c r="E55" s="206"/>
    </row>
    <row r="56" customFormat="false" ht="15" hidden="false" customHeight="false" outlineLevel="0" collapsed="false">
      <c r="A56" s="206"/>
      <c r="B56" s="249"/>
      <c r="C56" s="249"/>
      <c r="D56" s="206"/>
      <c r="E56" s="206"/>
    </row>
    <row r="57" customFormat="false" ht="15" hidden="false" customHeight="false" outlineLevel="0" collapsed="false">
      <c r="A57" s="206"/>
      <c r="B57" s="249"/>
      <c r="C57" s="249"/>
      <c r="D57" s="206"/>
      <c r="E57" s="206"/>
    </row>
    <row r="58" customFormat="false" ht="15" hidden="false" customHeight="false" outlineLevel="0" collapsed="false">
      <c r="A58" s="206"/>
      <c r="B58" s="249"/>
      <c r="C58" s="249"/>
      <c r="D58" s="206"/>
      <c r="E58" s="206"/>
    </row>
    <row r="59" customFormat="false" ht="15" hidden="false" customHeight="false" outlineLevel="0" collapsed="false">
      <c r="A59" s="206"/>
      <c r="B59" s="249"/>
      <c r="C59" s="249"/>
      <c r="D59" s="206"/>
      <c r="E59" s="206"/>
    </row>
    <row r="60" customFormat="false" ht="15" hidden="false" customHeight="false" outlineLevel="0" collapsed="false">
      <c r="A60" s="206"/>
      <c r="B60" s="249"/>
      <c r="C60" s="249"/>
      <c r="D60" s="206"/>
      <c r="E60" s="206"/>
    </row>
    <row r="61" customFormat="false" ht="15" hidden="false" customHeight="false" outlineLevel="0" collapsed="false">
      <c r="A61" s="206"/>
      <c r="B61" s="249"/>
      <c r="C61" s="249"/>
      <c r="D61" s="206"/>
      <c r="E61" s="206"/>
    </row>
    <row r="62" customFormat="false" ht="15" hidden="false" customHeight="false" outlineLevel="0" collapsed="false">
      <c r="A62" s="206"/>
      <c r="B62" s="249"/>
      <c r="C62" s="249"/>
      <c r="D62" s="206"/>
      <c r="E62" s="206"/>
    </row>
    <row r="63" customFormat="false" ht="15" hidden="false" customHeight="false" outlineLevel="0" collapsed="false">
      <c r="A63" s="206"/>
      <c r="B63" s="249"/>
      <c r="C63" s="249"/>
      <c r="D63" s="206"/>
      <c r="E63" s="206"/>
    </row>
    <row r="64" customFormat="false" ht="15" hidden="false" customHeight="false" outlineLevel="0" collapsed="false">
      <c r="A64" s="206"/>
      <c r="B64" s="249"/>
      <c r="C64" s="249"/>
      <c r="D64" s="206"/>
      <c r="E64" s="206"/>
    </row>
    <row r="65" customFormat="false" ht="15" hidden="false" customHeight="false" outlineLevel="0" collapsed="false">
      <c r="A65" s="206"/>
      <c r="B65" s="249"/>
      <c r="C65" s="249"/>
      <c r="D65" s="206"/>
      <c r="E65" s="206"/>
    </row>
    <row r="66" customFormat="false" ht="15" hidden="false" customHeight="false" outlineLevel="0" collapsed="false">
      <c r="A66" s="206"/>
      <c r="B66" s="249"/>
      <c r="C66" s="249"/>
      <c r="D66" s="206"/>
      <c r="E66" s="206"/>
    </row>
    <row r="67" customFormat="false" ht="15" hidden="false" customHeight="false" outlineLevel="0" collapsed="false">
      <c r="A67" s="206"/>
      <c r="B67" s="249"/>
      <c r="C67" s="249"/>
      <c r="D67" s="206"/>
      <c r="E67" s="206"/>
    </row>
    <row r="68" customFormat="false" ht="15" hidden="false" customHeight="false" outlineLevel="0" collapsed="false">
      <c r="A68" s="206"/>
      <c r="B68" s="249"/>
      <c r="C68" s="249"/>
      <c r="D68" s="206"/>
      <c r="E68" s="206"/>
    </row>
    <row r="69" customFormat="false" ht="15" hidden="false" customHeight="false" outlineLevel="0" collapsed="false">
      <c r="A69" s="206"/>
      <c r="B69" s="249"/>
      <c r="C69" s="249"/>
      <c r="D69" s="206"/>
      <c r="E69" s="206"/>
    </row>
    <row r="70" customFormat="false" ht="15" hidden="false" customHeight="false" outlineLevel="0" collapsed="false">
      <c r="A70" s="206"/>
      <c r="B70" s="249"/>
      <c r="C70" s="249"/>
      <c r="D70" s="206"/>
      <c r="E70" s="206"/>
    </row>
    <row r="71" customFormat="false" ht="15" hidden="false" customHeight="false" outlineLevel="0" collapsed="false">
      <c r="A71" s="206"/>
      <c r="B71" s="249"/>
      <c r="C71" s="249"/>
      <c r="D71" s="206"/>
      <c r="E71" s="206"/>
    </row>
    <row r="72" customFormat="false" ht="12.75" hidden="false" customHeight="false" outlineLevel="0" collapsed="false">
      <c r="A72" s="250"/>
      <c r="B72" s="206"/>
      <c r="C72" s="206"/>
      <c r="D72" s="206"/>
      <c r="E72" s="206"/>
    </row>
    <row r="73" customFormat="false" ht="20.25" hidden="false" customHeight="false" outlineLevel="0" collapsed="false">
      <c r="A73" s="250"/>
      <c r="B73" s="251" t="s">
        <v>523</v>
      </c>
      <c r="C73" s="251"/>
      <c r="D73" s="251"/>
      <c r="E73" s="251"/>
      <c r="F73" s="252"/>
      <c r="G73" s="252"/>
    </row>
  </sheetData>
  <mergeCells count="3">
    <mergeCell ref="D9:E9"/>
    <mergeCell ref="C18:C19"/>
    <mergeCell ref="B73:E73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2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L39" activeCellId="0" sqref="L39"/>
    </sheetView>
  </sheetViews>
  <sheetFormatPr defaultColWidth="9.1328125" defaultRowHeight="20.1" zeroHeight="false" outlineLevelRow="0" outlineLevelCol="0"/>
  <cols>
    <col collapsed="false" customWidth="true" hidden="false" outlineLevel="0" max="1" min="1" style="253" width="2.7"/>
    <col collapsed="false" customWidth="true" hidden="false" outlineLevel="0" max="2" min="2" style="254" width="8.7"/>
    <col collapsed="false" customWidth="true" hidden="false" outlineLevel="0" max="3" min="3" style="253" width="74.13"/>
    <col collapsed="false" customWidth="true" hidden="false" outlineLevel="0" max="4" min="4" style="253" width="16.7"/>
    <col collapsed="false" customWidth="true" hidden="false" outlineLevel="0" max="5" min="5" style="253" width="14.7"/>
    <col collapsed="false" customWidth="true" hidden="false" outlineLevel="0" max="6" min="6" style="253" width="21.85"/>
    <col collapsed="false" customWidth="true" hidden="false" outlineLevel="0" max="12" min="7" style="253" width="14.7"/>
    <col collapsed="false" customWidth="true" hidden="false" outlineLevel="0" max="13" min="13" style="255" width="14.7"/>
    <col collapsed="false" customWidth="true" hidden="false" outlineLevel="0" max="14" min="14" style="253" width="14.7"/>
    <col collapsed="false" customWidth="true" hidden="false" outlineLevel="0" max="15" min="15" style="253" width="15.56"/>
    <col collapsed="false" customWidth="true" hidden="false" outlineLevel="0" max="16" min="16" style="253" width="27.28"/>
    <col collapsed="false" customWidth="true" hidden="false" outlineLevel="0" max="17" min="17" style="253" width="24.13"/>
    <col collapsed="false" customWidth="true" hidden="false" outlineLevel="0" max="18" min="18" style="253" width="19.42"/>
    <col collapsed="false" customWidth="true" hidden="false" outlineLevel="0" max="19" min="19" style="253" width="26.85"/>
    <col collapsed="false" customWidth="true" hidden="false" outlineLevel="0" max="20" min="20" style="253" width="22.7"/>
    <col collapsed="false" customWidth="true" hidden="false" outlineLevel="0" max="21" min="21" style="253" width="15.99"/>
    <col collapsed="false" customWidth="true" hidden="false" outlineLevel="0" max="22" min="22" style="253" width="14.7"/>
    <col collapsed="false" customWidth="true" hidden="false" outlineLevel="0" max="30" min="23" style="253" width="11.7"/>
    <col collapsed="false" customWidth="false" hidden="false" outlineLevel="0" max="257" min="31" style="253" width="9.13"/>
  </cols>
  <sheetData>
    <row r="1" customFormat="false" ht="15" hidden="false" customHeight="true" outlineLevel="0" collapsed="false">
      <c r="A1" s="256"/>
      <c r="B1" s="257"/>
      <c r="C1" s="258"/>
      <c r="D1" s="258"/>
      <c r="E1" s="258"/>
      <c r="F1" s="258"/>
      <c r="G1" s="258"/>
      <c r="H1" s="258"/>
      <c r="I1" s="258"/>
      <c r="J1" s="258"/>
      <c r="K1" s="256"/>
      <c r="L1" s="256"/>
      <c r="N1" s="256"/>
      <c r="O1" s="255"/>
      <c r="P1" s="255"/>
      <c r="Q1" s="255"/>
      <c r="R1" s="255"/>
      <c r="S1" s="255"/>
      <c r="T1" s="255"/>
      <c r="U1" s="255"/>
      <c r="V1" s="255"/>
    </row>
    <row r="2" customFormat="false" ht="18.75" hidden="false" customHeight="true" outlineLevel="0" collapsed="false">
      <c r="A2" s="256"/>
      <c r="B2" s="257"/>
      <c r="C2" s="259" t="s">
        <v>15</v>
      </c>
      <c r="D2" s="259"/>
      <c r="E2" s="260"/>
      <c r="F2" s="260"/>
      <c r="G2" s="260"/>
      <c r="H2" s="260"/>
      <c r="I2" s="260"/>
      <c r="J2" s="260"/>
      <c r="K2" s="256"/>
      <c r="L2" s="256"/>
      <c r="N2" s="256"/>
      <c r="O2" s="255"/>
      <c r="P2" s="255"/>
      <c r="Q2" s="255"/>
      <c r="R2" s="255"/>
      <c r="S2" s="255"/>
      <c r="T2" s="255"/>
      <c r="U2" s="255"/>
      <c r="V2" s="255"/>
    </row>
    <row r="3" customFormat="false" ht="18.75" hidden="false" customHeight="true" outlineLevel="0" collapsed="false">
      <c r="A3" s="261"/>
      <c r="B3" s="262"/>
      <c r="C3" s="263"/>
      <c r="D3" s="263"/>
      <c r="E3" s="264"/>
      <c r="F3" s="264"/>
      <c r="G3" s="264"/>
      <c r="H3" s="264"/>
      <c r="I3" s="264"/>
      <c r="J3" s="264"/>
      <c r="K3" s="261"/>
      <c r="L3" s="261"/>
      <c r="M3" s="265"/>
      <c r="N3" s="261"/>
      <c r="O3" s="265"/>
      <c r="P3" s="265"/>
      <c r="Q3" s="265"/>
      <c r="R3" s="265"/>
      <c r="S3" s="265"/>
      <c r="T3" s="265"/>
      <c r="U3" s="265"/>
      <c r="V3" s="265"/>
    </row>
    <row r="4" customFormat="false" ht="20.1" hidden="false" customHeight="true" outlineLevel="0" collapsed="false">
      <c r="A4" s="266"/>
      <c r="B4" s="267"/>
      <c r="C4" s="268" t="str">
        <f aca="false">+'IS Items in Equity'!B4</f>
        <v>ICBC TURKEY BANK ANONİM ŞİRKETİ </v>
      </c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9"/>
      <c r="O4" s="270"/>
      <c r="P4" s="270"/>
      <c r="Q4" s="270"/>
      <c r="R4" s="270"/>
      <c r="S4" s="270"/>
      <c r="T4" s="270"/>
      <c r="U4" s="270"/>
      <c r="V4" s="271"/>
    </row>
    <row r="5" s="280" customFormat="true" ht="18.75" hidden="false" customHeight="true" outlineLevel="0" collapsed="false">
      <c r="A5" s="272"/>
      <c r="B5" s="273"/>
      <c r="C5" s="274" t="s">
        <v>542</v>
      </c>
      <c r="D5" s="274"/>
      <c r="E5" s="274"/>
      <c r="F5" s="274"/>
      <c r="G5" s="274"/>
      <c r="H5" s="274"/>
      <c r="I5" s="275"/>
      <c r="J5" s="275"/>
      <c r="K5" s="276"/>
      <c r="L5" s="276"/>
      <c r="M5" s="277"/>
      <c r="N5" s="276"/>
      <c r="O5" s="278"/>
      <c r="P5" s="278"/>
      <c r="Q5" s="278"/>
      <c r="R5" s="278"/>
      <c r="S5" s="278"/>
      <c r="T5" s="278"/>
      <c r="U5" s="278"/>
      <c r="V5" s="279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8"/>
      <c r="AL5" s="278"/>
      <c r="AM5" s="278"/>
      <c r="AN5" s="278"/>
      <c r="AO5" s="278"/>
      <c r="AP5" s="278"/>
      <c r="AQ5" s="278"/>
      <c r="AR5" s="278"/>
      <c r="AS5" s="278"/>
      <c r="AT5" s="278"/>
      <c r="AU5" s="278"/>
    </row>
    <row r="6" customFormat="false" ht="20.25" hidden="false" customHeight="true" outlineLevel="0" collapsed="false">
      <c r="A6" s="281"/>
      <c r="B6" s="282"/>
      <c r="C6" s="283" t="str">
        <f aca="false">+'IS Items in Equity'!B6</f>
        <v>FOR THE PERIODS ENDED 31 DECEMBER 2015 AND 2014</v>
      </c>
      <c r="D6" s="283"/>
      <c r="E6" s="283"/>
      <c r="F6" s="284"/>
      <c r="G6" s="284"/>
      <c r="H6" s="284"/>
      <c r="I6" s="284"/>
      <c r="J6" s="284"/>
      <c r="K6" s="256"/>
      <c r="L6" s="256"/>
      <c r="N6" s="256"/>
      <c r="V6" s="285"/>
    </row>
    <row r="7" customFormat="false" ht="15" hidden="false" customHeight="true" outlineLevel="0" collapsed="false">
      <c r="A7" s="281"/>
      <c r="B7" s="286"/>
      <c r="C7" s="287" t="s">
        <v>19</v>
      </c>
      <c r="D7" s="287"/>
      <c r="E7" s="288"/>
      <c r="F7" s="289"/>
      <c r="G7" s="290"/>
      <c r="H7" s="290"/>
      <c r="I7" s="290"/>
      <c r="J7" s="291"/>
      <c r="K7" s="292"/>
      <c r="L7" s="292"/>
      <c r="M7" s="293"/>
      <c r="N7" s="294"/>
      <c r="O7" s="295"/>
      <c r="P7" s="295"/>
      <c r="Q7" s="295"/>
      <c r="R7" s="296"/>
      <c r="S7" s="296"/>
      <c r="T7" s="296"/>
      <c r="U7" s="296"/>
      <c r="V7" s="297"/>
    </row>
    <row r="8" customFormat="false" ht="14.25" hidden="false" customHeight="true" outlineLevel="0" collapsed="false">
      <c r="A8" s="298"/>
      <c r="B8" s="299"/>
      <c r="C8" s="300"/>
      <c r="D8" s="300"/>
      <c r="E8" s="300"/>
      <c r="F8" s="300"/>
      <c r="G8" s="300"/>
      <c r="H8" s="300"/>
      <c r="I8" s="300"/>
      <c r="J8" s="300"/>
      <c r="K8" s="300"/>
      <c r="L8" s="300"/>
      <c r="M8" s="301"/>
      <c r="N8" s="300"/>
      <c r="O8" s="302"/>
      <c r="P8" s="302"/>
      <c r="Q8" s="302"/>
      <c r="R8" s="302"/>
      <c r="S8" s="302"/>
      <c r="T8" s="302"/>
      <c r="U8" s="302"/>
      <c r="V8" s="303"/>
    </row>
    <row r="9" customFormat="false" ht="15.95" hidden="false" customHeight="true" outlineLevel="0" collapsed="false">
      <c r="A9" s="281"/>
      <c r="B9" s="304"/>
      <c r="C9" s="305" t="s">
        <v>543</v>
      </c>
      <c r="D9" s="306"/>
      <c r="E9" s="307" t="s">
        <v>20</v>
      </c>
      <c r="F9" s="307"/>
      <c r="G9" s="307"/>
      <c r="H9" s="307"/>
      <c r="I9" s="307"/>
      <c r="J9" s="307"/>
      <c r="K9" s="307"/>
      <c r="L9" s="307"/>
      <c r="M9" s="307"/>
      <c r="N9" s="307"/>
      <c r="O9" s="307"/>
      <c r="P9" s="307"/>
      <c r="Q9" s="307"/>
      <c r="R9" s="307"/>
      <c r="S9" s="307"/>
      <c r="T9" s="307"/>
      <c r="U9" s="307"/>
      <c r="V9" s="307"/>
    </row>
    <row r="10" customFormat="false" ht="15.95" hidden="false" customHeight="true" outlineLevel="0" collapsed="false">
      <c r="A10" s="281"/>
      <c r="B10" s="286"/>
      <c r="C10" s="305"/>
      <c r="D10" s="308"/>
      <c r="E10" s="309"/>
      <c r="F10" s="310" t="s">
        <v>544</v>
      </c>
      <c r="G10" s="311"/>
      <c r="H10" s="312" t="s">
        <v>545</v>
      </c>
      <c r="I10" s="312"/>
      <c r="J10" s="312"/>
      <c r="K10" s="312"/>
      <c r="L10" s="312"/>
      <c r="M10" s="312" t="s">
        <v>546</v>
      </c>
      <c r="N10" s="312" t="s">
        <v>547</v>
      </c>
      <c r="O10" s="312" t="s">
        <v>548</v>
      </c>
      <c r="P10" s="312"/>
      <c r="Q10" s="312"/>
      <c r="R10" s="312"/>
      <c r="S10" s="312" t="s">
        <v>549</v>
      </c>
      <c r="T10" s="312" t="s">
        <v>550</v>
      </c>
      <c r="U10" s="312"/>
      <c r="V10" s="313" t="s">
        <v>30</v>
      </c>
      <c r="W10" s="314"/>
      <c r="X10" s="314"/>
      <c r="Y10" s="314"/>
      <c r="Z10" s="314"/>
      <c r="AA10" s="314"/>
      <c r="AB10" s="314"/>
      <c r="AC10" s="314"/>
      <c r="AD10" s="314"/>
      <c r="AE10" s="314"/>
      <c r="AF10" s="314"/>
      <c r="AG10" s="314"/>
      <c r="AH10" s="314"/>
      <c r="AI10" s="314"/>
      <c r="AJ10" s="314"/>
      <c r="AK10" s="314"/>
      <c r="AL10" s="314"/>
      <c r="AM10" s="314"/>
      <c r="AN10" s="314"/>
      <c r="AO10" s="314"/>
      <c r="AP10" s="314"/>
      <c r="AQ10" s="314"/>
      <c r="AR10" s="314"/>
      <c r="AS10" s="314"/>
      <c r="AT10" s="314"/>
      <c r="AU10" s="314"/>
    </row>
    <row r="11" customFormat="false" ht="15.95" hidden="false" customHeight="true" outlineLevel="0" collapsed="false">
      <c r="A11" s="281"/>
      <c r="B11" s="286"/>
      <c r="C11" s="305"/>
      <c r="D11" s="315" t="s">
        <v>24</v>
      </c>
      <c r="E11" s="315" t="s">
        <v>551</v>
      </c>
      <c r="F11" s="316" t="s">
        <v>552</v>
      </c>
      <c r="G11" s="315" t="s">
        <v>545</v>
      </c>
      <c r="H11" s="315" t="s">
        <v>553</v>
      </c>
      <c r="I11" s="315" t="s">
        <v>554</v>
      </c>
      <c r="J11" s="315" t="s">
        <v>555</v>
      </c>
      <c r="K11" s="315" t="s">
        <v>556</v>
      </c>
      <c r="L11" s="315" t="s">
        <v>469</v>
      </c>
      <c r="M11" s="315" t="s">
        <v>557</v>
      </c>
      <c r="N11" s="315" t="s">
        <v>557</v>
      </c>
      <c r="O11" s="315" t="s">
        <v>558</v>
      </c>
      <c r="P11" s="315" t="s">
        <v>559</v>
      </c>
      <c r="Q11" s="315" t="s">
        <v>560</v>
      </c>
      <c r="R11" s="315" t="s">
        <v>561</v>
      </c>
      <c r="S11" s="315" t="s">
        <v>562</v>
      </c>
      <c r="T11" s="315" t="s">
        <v>563</v>
      </c>
      <c r="U11" s="315" t="s">
        <v>564</v>
      </c>
      <c r="V11" s="317" t="s">
        <v>565</v>
      </c>
      <c r="W11" s="314"/>
      <c r="X11" s="314"/>
      <c r="Y11" s="314"/>
      <c r="Z11" s="314"/>
      <c r="AA11" s="314"/>
      <c r="AB11" s="314"/>
      <c r="AC11" s="314"/>
      <c r="AD11" s="314"/>
      <c r="AE11" s="314"/>
      <c r="AF11" s="314"/>
      <c r="AG11" s="314"/>
      <c r="AH11" s="314"/>
      <c r="AI11" s="314"/>
      <c r="AJ11" s="314"/>
      <c r="AK11" s="314"/>
      <c r="AL11" s="314"/>
      <c r="AM11" s="314"/>
      <c r="AN11" s="314"/>
      <c r="AO11" s="314"/>
      <c r="AP11" s="314"/>
      <c r="AQ11" s="314"/>
      <c r="AR11" s="314"/>
      <c r="AS11" s="314"/>
      <c r="AT11" s="314"/>
      <c r="AU11" s="314"/>
    </row>
    <row r="12" customFormat="false" ht="15.75" hidden="false" customHeight="true" outlineLevel="0" collapsed="false">
      <c r="A12" s="298"/>
      <c r="B12" s="318"/>
      <c r="C12" s="305"/>
      <c r="D12" s="319" t="s">
        <v>27</v>
      </c>
      <c r="E12" s="319" t="s">
        <v>566</v>
      </c>
      <c r="F12" s="320" t="s">
        <v>567</v>
      </c>
      <c r="G12" s="319" t="s">
        <v>568</v>
      </c>
      <c r="H12" s="319" t="s">
        <v>569</v>
      </c>
      <c r="I12" s="319" t="s">
        <v>570</v>
      </c>
      <c r="J12" s="319" t="s">
        <v>570</v>
      </c>
      <c r="K12" s="319" t="s">
        <v>570</v>
      </c>
      <c r="L12" s="319" t="s">
        <v>571</v>
      </c>
      <c r="M12" s="319" t="s">
        <v>572</v>
      </c>
      <c r="N12" s="319" t="s">
        <v>572</v>
      </c>
      <c r="O12" s="319" t="s">
        <v>412</v>
      </c>
      <c r="P12" s="319" t="s">
        <v>573</v>
      </c>
      <c r="Q12" s="319" t="s">
        <v>574</v>
      </c>
      <c r="R12" s="319" t="s">
        <v>575</v>
      </c>
      <c r="S12" s="319" t="s">
        <v>158</v>
      </c>
      <c r="T12" s="319" t="s">
        <v>576</v>
      </c>
      <c r="U12" s="319" t="s">
        <v>577</v>
      </c>
      <c r="V12" s="321" t="s">
        <v>578</v>
      </c>
      <c r="W12" s="314"/>
      <c r="X12" s="314"/>
      <c r="Y12" s="314"/>
      <c r="Z12" s="314"/>
      <c r="AA12" s="314"/>
      <c r="AB12" s="314"/>
      <c r="AC12" s="314"/>
      <c r="AD12" s="314"/>
      <c r="AE12" s="314"/>
      <c r="AF12" s="314"/>
      <c r="AG12" s="314"/>
      <c r="AH12" s="314"/>
      <c r="AI12" s="314"/>
      <c r="AJ12" s="314"/>
      <c r="AK12" s="314"/>
      <c r="AL12" s="314"/>
      <c r="AM12" s="314"/>
      <c r="AN12" s="314"/>
      <c r="AO12" s="314"/>
      <c r="AP12" s="314"/>
      <c r="AQ12" s="314"/>
      <c r="AR12" s="314"/>
      <c r="AS12" s="314"/>
      <c r="AT12" s="314"/>
      <c r="AU12" s="314"/>
    </row>
    <row r="13" customFormat="false" ht="9" hidden="false" customHeight="true" outlineLevel="0" collapsed="false">
      <c r="A13" s="281"/>
      <c r="B13" s="286"/>
      <c r="C13" s="322"/>
      <c r="D13" s="323"/>
      <c r="E13" s="324"/>
      <c r="F13" s="324"/>
      <c r="G13" s="324"/>
      <c r="H13" s="324"/>
      <c r="I13" s="324"/>
      <c r="J13" s="324"/>
      <c r="K13" s="324"/>
      <c r="L13" s="324"/>
      <c r="M13" s="324"/>
      <c r="N13" s="324"/>
      <c r="O13" s="324"/>
      <c r="P13" s="324"/>
      <c r="Q13" s="324"/>
      <c r="R13" s="324"/>
      <c r="S13" s="324"/>
      <c r="T13" s="325"/>
      <c r="U13" s="325"/>
      <c r="V13" s="326"/>
      <c r="W13" s="314"/>
      <c r="X13" s="314"/>
      <c r="Y13" s="314"/>
      <c r="Z13" s="314"/>
      <c r="AA13" s="314"/>
      <c r="AB13" s="314"/>
      <c r="AC13" s="314"/>
      <c r="AD13" s="314"/>
      <c r="AE13" s="314"/>
      <c r="AF13" s="314"/>
      <c r="AG13" s="314"/>
      <c r="AH13" s="314"/>
      <c r="AI13" s="314"/>
      <c r="AJ13" s="314"/>
      <c r="AK13" s="314"/>
      <c r="AL13" s="314"/>
      <c r="AM13" s="314"/>
      <c r="AN13" s="314"/>
      <c r="AO13" s="314"/>
      <c r="AP13" s="314"/>
      <c r="AQ13" s="314"/>
      <c r="AR13" s="314"/>
      <c r="AS13" s="314"/>
      <c r="AT13" s="314"/>
      <c r="AU13" s="314"/>
    </row>
    <row r="14" customFormat="false" ht="15.75" hidden="false" customHeight="true" outlineLevel="0" collapsed="false">
      <c r="A14" s="281"/>
      <c r="B14" s="286"/>
      <c r="C14" s="323" t="s">
        <v>22</v>
      </c>
      <c r="D14" s="323"/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24"/>
      <c r="T14" s="325"/>
      <c r="U14" s="325"/>
      <c r="V14" s="326"/>
      <c r="W14" s="314"/>
      <c r="X14" s="314"/>
      <c r="Y14" s="314"/>
      <c r="Z14" s="314"/>
      <c r="AA14" s="314"/>
      <c r="AB14" s="314"/>
      <c r="AC14" s="314"/>
      <c r="AD14" s="314"/>
      <c r="AE14" s="314"/>
      <c r="AF14" s="314"/>
      <c r="AG14" s="314"/>
      <c r="AH14" s="314"/>
      <c r="AI14" s="314"/>
      <c r="AJ14" s="314"/>
      <c r="AK14" s="314"/>
      <c r="AL14" s="314"/>
      <c r="AM14" s="314"/>
      <c r="AN14" s="314"/>
      <c r="AO14" s="314"/>
      <c r="AP14" s="314"/>
      <c r="AQ14" s="314"/>
      <c r="AR14" s="314"/>
      <c r="AS14" s="314"/>
      <c r="AT14" s="314"/>
      <c r="AU14" s="314"/>
    </row>
    <row r="15" customFormat="false" ht="15.75" hidden="false" customHeight="true" outlineLevel="0" collapsed="false">
      <c r="A15" s="281"/>
      <c r="B15" s="286"/>
      <c r="C15" s="323" t="s">
        <v>26</v>
      </c>
      <c r="D15" s="323"/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5"/>
      <c r="U15" s="325"/>
      <c r="V15" s="326"/>
      <c r="W15" s="314"/>
      <c r="X15" s="314"/>
      <c r="Y15" s="314"/>
      <c r="Z15" s="314"/>
      <c r="AA15" s="314"/>
      <c r="AB15" s="314"/>
      <c r="AC15" s="314"/>
      <c r="AD15" s="314"/>
      <c r="AE15" s="314"/>
      <c r="AF15" s="314"/>
      <c r="AG15" s="314"/>
      <c r="AH15" s="314"/>
      <c r="AI15" s="314"/>
      <c r="AJ15" s="314"/>
      <c r="AK15" s="314"/>
      <c r="AL15" s="314"/>
      <c r="AM15" s="314"/>
      <c r="AN15" s="314"/>
      <c r="AO15" s="314"/>
      <c r="AP15" s="314"/>
      <c r="AQ15" s="314"/>
      <c r="AR15" s="314"/>
      <c r="AS15" s="314"/>
      <c r="AT15" s="314"/>
      <c r="AU15" s="314"/>
    </row>
    <row r="16" customFormat="false" ht="15.75" hidden="false" customHeight="true" outlineLevel="0" collapsed="false">
      <c r="A16" s="281"/>
      <c r="B16" s="286" t="s">
        <v>31</v>
      </c>
      <c r="C16" s="327" t="s">
        <v>579</v>
      </c>
      <c r="D16" s="327"/>
      <c r="E16" s="328" t="n">
        <v>420000</v>
      </c>
      <c r="F16" s="328" t="n">
        <v>0</v>
      </c>
      <c r="G16" s="328" t="n">
        <v>-814</v>
      </c>
      <c r="H16" s="328" t="n">
        <v>0</v>
      </c>
      <c r="I16" s="328" t="n">
        <v>8531</v>
      </c>
      <c r="J16" s="328" t="n">
        <v>0</v>
      </c>
      <c r="K16" s="328" t="n">
        <v>96711</v>
      </c>
      <c r="L16" s="328" t="n">
        <v>0</v>
      </c>
      <c r="M16" s="328" t="n">
        <v>45316</v>
      </c>
      <c r="N16" s="328" t="n">
        <v>0</v>
      </c>
      <c r="O16" s="328" t="n">
        <v>191</v>
      </c>
      <c r="P16" s="328" t="n">
        <v>34373</v>
      </c>
      <c r="Q16" s="328" t="n">
        <v>0</v>
      </c>
      <c r="R16" s="328" t="n">
        <v>0</v>
      </c>
      <c r="S16" s="328" t="n">
        <v>0</v>
      </c>
      <c r="T16" s="328" t="n">
        <f aca="false">+SUM(E16:S16)</f>
        <v>604308</v>
      </c>
      <c r="U16" s="328" t="n">
        <v>0</v>
      </c>
      <c r="V16" s="329" t="n">
        <f aca="false">+T16+U16</f>
        <v>604308</v>
      </c>
      <c r="W16" s="314"/>
      <c r="X16" s="314"/>
      <c r="Y16" s="314"/>
      <c r="Z16" s="314"/>
      <c r="AA16" s="314"/>
      <c r="AB16" s="314"/>
      <c r="AC16" s="314"/>
      <c r="AD16" s="314"/>
      <c r="AE16" s="314"/>
      <c r="AF16" s="314"/>
      <c r="AG16" s="314"/>
      <c r="AH16" s="314"/>
      <c r="AI16" s="314"/>
      <c r="AJ16" s="314"/>
      <c r="AK16" s="314"/>
      <c r="AL16" s="314"/>
      <c r="AM16" s="314"/>
      <c r="AN16" s="314"/>
      <c r="AO16" s="314"/>
      <c r="AP16" s="314"/>
      <c r="AQ16" s="314"/>
      <c r="AR16" s="314"/>
      <c r="AS16" s="314"/>
      <c r="AT16" s="314"/>
      <c r="AU16" s="314"/>
    </row>
    <row r="17" customFormat="false" ht="15.75" hidden="false" customHeight="true" outlineLevel="0" collapsed="false">
      <c r="A17" s="281"/>
      <c r="B17" s="286" t="s">
        <v>3</v>
      </c>
      <c r="C17" s="330" t="s">
        <v>580</v>
      </c>
      <c r="D17" s="330"/>
      <c r="E17" s="331" t="n">
        <f aca="false">+E18+E19</f>
        <v>0</v>
      </c>
      <c r="F17" s="331" t="n">
        <f aca="false">+F18+F19</f>
        <v>0</v>
      </c>
      <c r="G17" s="331" t="n">
        <f aca="false">+G18+G19</f>
        <v>0</v>
      </c>
      <c r="H17" s="331" t="n">
        <f aca="false">+H18+H19</f>
        <v>0</v>
      </c>
      <c r="I17" s="331" t="n">
        <f aca="false">+I18+I19</f>
        <v>0</v>
      </c>
      <c r="J17" s="331" t="n">
        <f aca="false">+J18+J19</f>
        <v>0</v>
      </c>
      <c r="K17" s="331" t="n">
        <f aca="false">+K18+K19</f>
        <v>0</v>
      </c>
      <c r="L17" s="331" t="n">
        <f aca="false">+L18+L19</f>
        <v>0</v>
      </c>
      <c r="M17" s="331" t="n">
        <f aca="false">+M18+M19</f>
        <v>0</v>
      </c>
      <c r="N17" s="331" t="n">
        <f aca="false">+N18+N19</f>
        <v>0</v>
      </c>
      <c r="O17" s="331" t="n">
        <f aca="false">+O18+O19</f>
        <v>0</v>
      </c>
      <c r="P17" s="331" t="n">
        <f aca="false">+P18+P19</f>
        <v>0</v>
      </c>
      <c r="Q17" s="331" t="n">
        <f aca="false">+Q18+Q19</f>
        <v>0</v>
      </c>
      <c r="R17" s="331" t="n">
        <f aca="false">+R18+R19</f>
        <v>0</v>
      </c>
      <c r="S17" s="331" t="n">
        <f aca="false">+S18+S19</f>
        <v>0</v>
      </c>
      <c r="T17" s="331" t="n">
        <f aca="false">+T18+T19</f>
        <v>0</v>
      </c>
      <c r="U17" s="331" t="n">
        <f aca="false">+U18+U19</f>
        <v>0</v>
      </c>
      <c r="V17" s="332" t="n">
        <f aca="false">+T17+U17</f>
        <v>0</v>
      </c>
      <c r="W17" s="314"/>
      <c r="X17" s="314"/>
      <c r="Y17" s="314"/>
      <c r="Z17" s="314"/>
      <c r="AA17" s="314"/>
      <c r="AB17" s="314"/>
      <c r="AC17" s="314"/>
      <c r="AD17" s="314"/>
      <c r="AE17" s="314"/>
      <c r="AF17" s="314"/>
      <c r="AG17" s="314"/>
      <c r="AH17" s="314"/>
      <c r="AI17" s="314"/>
      <c r="AJ17" s="314"/>
      <c r="AK17" s="314"/>
      <c r="AL17" s="314"/>
      <c r="AM17" s="314"/>
      <c r="AN17" s="314"/>
      <c r="AO17" s="314"/>
      <c r="AP17" s="314"/>
      <c r="AQ17" s="314"/>
      <c r="AR17" s="314"/>
      <c r="AS17" s="314"/>
      <c r="AT17" s="314"/>
      <c r="AU17" s="314"/>
    </row>
    <row r="18" customFormat="false" ht="15.75" hidden="false" customHeight="true" outlineLevel="0" collapsed="false">
      <c r="A18" s="281"/>
      <c r="B18" s="333" t="s">
        <v>36</v>
      </c>
      <c r="C18" s="334" t="s">
        <v>581</v>
      </c>
      <c r="D18" s="334"/>
      <c r="E18" s="335" t="n">
        <v>0</v>
      </c>
      <c r="F18" s="335" t="n">
        <v>0</v>
      </c>
      <c r="G18" s="335" t="n">
        <v>0</v>
      </c>
      <c r="H18" s="335" t="n">
        <v>0</v>
      </c>
      <c r="I18" s="335" t="n">
        <v>0</v>
      </c>
      <c r="J18" s="335" t="n">
        <v>0</v>
      </c>
      <c r="K18" s="335" t="n">
        <v>0</v>
      </c>
      <c r="L18" s="335" t="n">
        <v>0</v>
      </c>
      <c r="M18" s="335" t="n">
        <v>0</v>
      </c>
      <c r="N18" s="335" t="n">
        <v>0</v>
      </c>
      <c r="O18" s="335" t="n">
        <v>0</v>
      </c>
      <c r="P18" s="335" t="n">
        <v>0</v>
      </c>
      <c r="Q18" s="335" t="n">
        <v>0</v>
      </c>
      <c r="R18" s="335" t="n">
        <v>0</v>
      </c>
      <c r="S18" s="335" t="n">
        <v>0</v>
      </c>
      <c r="T18" s="335" t="n">
        <f aca="false">+SUM(E18:S18)</f>
        <v>0</v>
      </c>
      <c r="U18" s="335" t="n">
        <v>0</v>
      </c>
      <c r="V18" s="336" t="n">
        <f aca="false">+T18+U18</f>
        <v>0</v>
      </c>
      <c r="W18" s="314"/>
      <c r="X18" s="314"/>
      <c r="Y18" s="314"/>
      <c r="Z18" s="314"/>
      <c r="AA18" s="314"/>
      <c r="AB18" s="314"/>
      <c r="AC18" s="314"/>
      <c r="AD18" s="314"/>
      <c r="AE18" s="314"/>
      <c r="AF18" s="314"/>
      <c r="AG18" s="314"/>
      <c r="AH18" s="314"/>
      <c r="AI18" s="314"/>
      <c r="AJ18" s="314"/>
      <c r="AK18" s="314"/>
      <c r="AL18" s="314"/>
      <c r="AM18" s="314"/>
      <c r="AN18" s="314"/>
      <c r="AO18" s="314"/>
      <c r="AP18" s="314"/>
      <c r="AQ18" s="314"/>
      <c r="AR18" s="314"/>
      <c r="AS18" s="314"/>
      <c r="AT18" s="314"/>
      <c r="AU18" s="314"/>
    </row>
    <row r="19" customFormat="false" ht="15.75" hidden="false" customHeight="true" outlineLevel="0" collapsed="false">
      <c r="A19" s="281"/>
      <c r="B19" s="333" t="s">
        <v>46</v>
      </c>
      <c r="C19" s="334" t="s">
        <v>582</v>
      </c>
      <c r="D19" s="334"/>
      <c r="E19" s="335" t="n">
        <v>0</v>
      </c>
      <c r="F19" s="335" t="n">
        <v>0</v>
      </c>
      <c r="G19" s="335" t="n">
        <v>0</v>
      </c>
      <c r="H19" s="335" t="n">
        <v>0</v>
      </c>
      <c r="I19" s="335" t="n">
        <v>0</v>
      </c>
      <c r="J19" s="335" t="n">
        <v>0</v>
      </c>
      <c r="K19" s="335" t="n">
        <v>0</v>
      </c>
      <c r="L19" s="335" t="n">
        <v>0</v>
      </c>
      <c r="M19" s="335" t="n">
        <v>0</v>
      </c>
      <c r="N19" s="335" t="n">
        <v>0</v>
      </c>
      <c r="O19" s="335" t="n">
        <v>0</v>
      </c>
      <c r="P19" s="335" t="n">
        <v>0</v>
      </c>
      <c r="Q19" s="335" t="n">
        <v>0</v>
      </c>
      <c r="R19" s="335" t="n">
        <v>0</v>
      </c>
      <c r="S19" s="335" t="n">
        <v>0</v>
      </c>
      <c r="T19" s="335" t="n">
        <f aca="false">+SUM(E19:S19)</f>
        <v>0</v>
      </c>
      <c r="U19" s="335" t="n">
        <v>0</v>
      </c>
      <c r="V19" s="336" t="n">
        <f aca="false">+T19+U19</f>
        <v>0</v>
      </c>
      <c r="W19" s="314"/>
      <c r="X19" s="314"/>
      <c r="Y19" s="314"/>
      <c r="Z19" s="314"/>
      <c r="AA19" s="314"/>
      <c r="AB19" s="314"/>
      <c r="AC19" s="314"/>
      <c r="AD19" s="314"/>
      <c r="AE19" s="314"/>
      <c r="AF19" s="314"/>
      <c r="AG19" s="314"/>
      <c r="AH19" s="314"/>
      <c r="AI19" s="314"/>
      <c r="AJ19" s="314"/>
      <c r="AK19" s="314"/>
      <c r="AL19" s="314"/>
      <c r="AM19" s="314"/>
      <c r="AN19" s="314"/>
      <c r="AO19" s="314"/>
      <c r="AP19" s="314"/>
      <c r="AQ19" s="314"/>
      <c r="AR19" s="314"/>
      <c r="AS19" s="314"/>
      <c r="AT19" s="314"/>
      <c r="AU19" s="314"/>
    </row>
    <row r="20" customFormat="false" ht="15.75" hidden="false" customHeight="true" outlineLevel="0" collapsed="false">
      <c r="A20" s="281"/>
      <c r="B20" s="286" t="s">
        <v>5</v>
      </c>
      <c r="C20" s="337" t="s">
        <v>583</v>
      </c>
      <c r="D20" s="337"/>
      <c r="E20" s="331" t="n">
        <f aca="false">+SUM(E16:E19)</f>
        <v>420000</v>
      </c>
      <c r="F20" s="331" t="n">
        <f aca="false">+SUM(F16:F19)</f>
        <v>0</v>
      </c>
      <c r="G20" s="331" t="n">
        <f aca="false">+SUM(G16:G19)</f>
        <v>-814</v>
      </c>
      <c r="H20" s="331" t="n">
        <f aca="false">+SUM(H16:H19)</f>
        <v>0</v>
      </c>
      <c r="I20" s="331" t="n">
        <f aca="false">+SUM(I16:I19)</f>
        <v>8531</v>
      </c>
      <c r="J20" s="331" t="n">
        <f aca="false">+SUM(J16:J19)</f>
        <v>0</v>
      </c>
      <c r="K20" s="331" t="n">
        <f aca="false">+SUM(K16:K19)</f>
        <v>96711</v>
      </c>
      <c r="L20" s="331" t="n">
        <f aca="false">+SUM(L16:L19)</f>
        <v>0</v>
      </c>
      <c r="M20" s="331" t="n">
        <f aca="false">+SUM(M16:M19)</f>
        <v>45316</v>
      </c>
      <c r="N20" s="331" t="n">
        <f aca="false">+SUM(N16:N19)</f>
        <v>0</v>
      </c>
      <c r="O20" s="331" t="n">
        <f aca="false">+SUM(O16:O19)</f>
        <v>191</v>
      </c>
      <c r="P20" s="331" t="n">
        <f aca="false">+SUM(P16:P19)</f>
        <v>34373</v>
      </c>
      <c r="Q20" s="331" t="n">
        <f aca="false">+SUM(Q16:Q19)</f>
        <v>0</v>
      </c>
      <c r="R20" s="331" t="n">
        <f aca="false">+SUM(R16:R19)</f>
        <v>0</v>
      </c>
      <c r="S20" s="331" t="n">
        <f aca="false">+SUM(S16:S19)</f>
        <v>0</v>
      </c>
      <c r="T20" s="331" t="n">
        <f aca="false">+T16+T17</f>
        <v>604308</v>
      </c>
      <c r="U20" s="331" t="n">
        <f aca="false">+U16+U17</f>
        <v>0</v>
      </c>
      <c r="V20" s="332" t="n">
        <f aca="false">+T20+U20</f>
        <v>604308</v>
      </c>
      <c r="W20" s="314"/>
      <c r="X20" s="314"/>
      <c r="Y20" s="314"/>
      <c r="Z20" s="314"/>
      <c r="AA20" s="314"/>
      <c r="AB20" s="314"/>
      <c r="AC20" s="314"/>
      <c r="AD20" s="314"/>
      <c r="AE20" s="314"/>
      <c r="AF20" s="314"/>
      <c r="AG20" s="314"/>
      <c r="AH20" s="314"/>
      <c r="AI20" s="314"/>
      <c r="AJ20" s="314"/>
      <c r="AK20" s="314"/>
      <c r="AL20" s="314"/>
      <c r="AM20" s="314"/>
      <c r="AN20" s="314"/>
      <c r="AO20" s="314"/>
      <c r="AP20" s="314"/>
      <c r="AQ20" s="314"/>
      <c r="AR20" s="314"/>
      <c r="AS20" s="314"/>
      <c r="AT20" s="314"/>
      <c r="AU20" s="314"/>
    </row>
    <row r="21" customFormat="false" ht="15.75" hidden="false" customHeight="true" outlineLevel="0" collapsed="false">
      <c r="A21" s="281"/>
      <c r="B21" s="286"/>
      <c r="C21" s="337"/>
      <c r="D21" s="337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6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L21" s="314"/>
      <c r="AM21" s="314"/>
      <c r="AN21" s="314"/>
      <c r="AO21" s="314"/>
      <c r="AP21" s="314"/>
      <c r="AQ21" s="314"/>
      <c r="AR21" s="314"/>
      <c r="AS21" s="314"/>
    </row>
    <row r="22" customFormat="false" ht="15.75" hidden="false" customHeight="true" outlineLevel="0" collapsed="false">
      <c r="A22" s="281"/>
      <c r="B22" s="304"/>
      <c r="C22" s="338" t="s">
        <v>584</v>
      </c>
      <c r="D22" s="338"/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6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4"/>
      <c r="AN22" s="314"/>
      <c r="AO22" s="314"/>
      <c r="AP22" s="314"/>
      <c r="AQ22" s="314"/>
      <c r="AR22" s="314"/>
      <c r="AS22" s="314"/>
    </row>
    <row r="23" customFormat="false" ht="15.75" hidden="false" customHeight="true" outlineLevel="0" collapsed="false">
      <c r="A23" s="281"/>
      <c r="B23" s="286" t="s">
        <v>7</v>
      </c>
      <c r="C23" s="334" t="s">
        <v>585</v>
      </c>
      <c r="D23" s="334"/>
      <c r="E23" s="335" t="n">
        <v>0</v>
      </c>
      <c r="F23" s="335" t="n">
        <v>0</v>
      </c>
      <c r="G23" s="335" t="n">
        <v>0</v>
      </c>
      <c r="H23" s="335" t="n">
        <v>0</v>
      </c>
      <c r="I23" s="335" t="n">
        <v>0</v>
      </c>
      <c r="J23" s="335" t="n">
        <v>0</v>
      </c>
      <c r="K23" s="335" t="n">
        <v>0</v>
      </c>
      <c r="L23" s="335" t="n">
        <v>0</v>
      </c>
      <c r="M23" s="335" t="n">
        <v>0</v>
      </c>
      <c r="N23" s="335" t="n">
        <v>0</v>
      </c>
      <c r="O23" s="335" t="n">
        <v>0</v>
      </c>
      <c r="P23" s="335" t="n">
        <v>0</v>
      </c>
      <c r="Q23" s="335" t="n">
        <v>0</v>
      </c>
      <c r="R23" s="335" t="n">
        <v>0</v>
      </c>
      <c r="S23" s="335" t="n">
        <v>0</v>
      </c>
      <c r="T23" s="335" t="n">
        <f aca="false">+SUM(E23:S23)</f>
        <v>0</v>
      </c>
      <c r="U23" s="335" t="n">
        <v>0</v>
      </c>
      <c r="V23" s="336" t="n">
        <f aca="false">+T23+U23</f>
        <v>0</v>
      </c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314"/>
      <c r="AN23" s="314"/>
      <c r="AO23" s="314"/>
      <c r="AP23" s="314"/>
      <c r="AQ23" s="314"/>
      <c r="AR23" s="314"/>
      <c r="AS23" s="314"/>
    </row>
    <row r="24" customFormat="false" ht="15.75" hidden="false" customHeight="true" outlineLevel="0" collapsed="false">
      <c r="A24" s="281"/>
      <c r="B24" s="339" t="s">
        <v>9</v>
      </c>
      <c r="C24" s="338" t="s">
        <v>586</v>
      </c>
      <c r="D24" s="340" t="s">
        <v>587</v>
      </c>
      <c r="E24" s="335" t="n">
        <v>0</v>
      </c>
      <c r="F24" s="335" t="n">
        <v>0</v>
      </c>
      <c r="G24" s="335" t="n">
        <v>0</v>
      </c>
      <c r="H24" s="335" t="n">
        <v>0</v>
      </c>
      <c r="I24" s="335" t="n">
        <v>0</v>
      </c>
      <c r="J24" s="335" t="n">
        <v>0</v>
      </c>
      <c r="K24" s="335" t="n">
        <v>0</v>
      </c>
      <c r="L24" s="335" t="n">
        <v>0</v>
      </c>
      <c r="M24" s="335" t="n">
        <v>0</v>
      </c>
      <c r="N24" s="335" t="n">
        <v>0</v>
      </c>
      <c r="O24" s="341" t="n">
        <v>1644</v>
      </c>
      <c r="P24" s="335" t="n">
        <v>0</v>
      </c>
      <c r="Q24" s="335" t="n">
        <v>0</v>
      </c>
      <c r="R24" s="335" t="n">
        <v>0</v>
      </c>
      <c r="S24" s="335" t="n">
        <v>0</v>
      </c>
      <c r="T24" s="335" t="n">
        <f aca="false">+SUM(E24:S24)</f>
        <v>1644</v>
      </c>
      <c r="U24" s="335" t="n">
        <v>0</v>
      </c>
      <c r="V24" s="336" t="n">
        <f aca="false">+T24+U24</f>
        <v>1644</v>
      </c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  <c r="AM24" s="314"/>
      <c r="AN24" s="314"/>
      <c r="AO24" s="314"/>
      <c r="AP24" s="314"/>
      <c r="AQ24" s="314"/>
      <c r="AR24" s="314"/>
      <c r="AS24" s="314"/>
    </row>
    <row r="25" customFormat="false" ht="15.75" hidden="false" customHeight="true" outlineLevel="0" collapsed="false">
      <c r="A25" s="281"/>
      <c r="B25" s="339" t="s">
        <v>11</v>
      </c>
      <c r="C25" s="338" t="s">
        <v>588</v>
      </c>
      <c r="D25" s="338"/>
      <c r="E25" s="335" t="n">
        <v>0</v>
      </c>
      <c r="F25" s="335" t="n">
        <v>0</v>
      </c>
      <c r="G25" s="335" t="n">
        <v>0</v>
      </c>
      <c r="H25" s="335" t="n">
        <v>0</v>
      </c>
      <c r="I25" s="335" t="n">
        <v>0</v>
      </c>
      <c r="J25" s="335" t="n">
        <v>0</v>
      </c>
      <c r="K25" s="335" t="n">
        <v>0</v>
      </c>
      <c r="L25" s="335" t="n">
        <v>0</v>
      </c>
      <c r="M25" s="335" t="n">
        <v>0</v>
      </c>
      <c r="N25" s="335" t="n">
        <v>0</v>
      </c>
      <c r="O25" s="335" t="n">
        <v>0</v>
      </c>
      <c r="P25" s="335" t="n">
        <v>0</v>
      </c>
      <c r="Q25" s="335" t="n">
        <v>0</v>
      </c>
      <c r="R25" s="335" t="n">
        <v>0</v>
      </c>
      <c r="S25" s="335" t="n">
        <v>0</v>
      </c>
      <c r="T25" s="335" t="n">
        <f aca="false">+SUM(E25:S25)</f>
        <v>0</v>
      </c>
      <c r="U25" s="335" t="n">
        <v>0</v>
      </c>
      <c r="V25" s="336" t="n">
        <f aca="false">+T25+U25</f>
        <v>0</v>
      </c>
      <c r="W25" s="314"/>
      <c r="X25" s="314"/>
      <c r="Y25" s="314"/>
      <c r="Z25" s="314"/>
      <c r="AA25" s="314"/>
      <c r="AB25" s="314"/>
      <c r="AC25" s="314"/>
      <c r="AD25" s="314"/>
      <c r="AE25" s="314"/>
      <c r="AF25" s="314"/>
      <c r="AG25" s="314"/>
      <c r="AH25" s="314"/>
      <c r="AI25" s="314"/>
      <c r="AJ25" s="314"/>
      <c r="AK25" s="314"/>
      <c r="AL25" s="314"/>
      <c r="AM25" s="314"/>
      <c r="AN25" s="314"/>
      <c r="AO25" s="314"/>
      <c r="AP25" s="314"/>
      <c r="AQ25" s="314"/>
      <c r="AR25" s="314"/>
      <c r="AS25" s="314"/>
    </row>
    <row r="26" customFormat="false" ht="15.75" hidden="false" customHeight="true" outlineLevel="0" collapsed="false">
      <c r="A26" s="281"/>
      <c r="B26" s="333" t="s">
        <v>69</v>
      </c>
      <c r="C26" s="338" t="s">
        <v>130</v>
      </c>
      <c r="D26" s="338"/>
      <c r="E26" s="335" t="n">
        <v>0</v>
      </c>
      <c r="F26" s="335" t="n">
        <v>0</v>
      </c>
      <c r="G26" s="335" t="n">
        <v>0</v>
      </c>
      <c r="H26" s="335" t="n">
        <v>0</v>
      </c>
      <c r="I26" s="335" t="n">
        <v>0</v>
      </c>
      <c r="J26" s="335" t="n">
        <v>0</v>
      </c>
      <c r="K26" s="335" t="n">
        <v>0</v>
      </c>
      <c r="L26" s="335" t="n">
        <v>0</v>
      </c>
      <c r="M26" s="335" t="n">
        <v>0</v>
      </c>
      <c r="N26" s="335" t="n">
        <v>0</v>
      </c>
      <c r="O26" s="335" t="n">
        <v>0</v>
      </c>
      <c r="P26" s="335" t="n">
        <v>0</v>
      </c>
      <c r="Q26" s="335" t="n">
        <v>0</v>
      </c>
      <c r="R26" s="335" t="n">
        <v>0</v>
      </c>
      <c r="S26" s="335" t="n">
        <v>0</v>
      </c>
      <c r="T26" s="335" t="n">
        <f aca="false">+SUM(E26:S26)</f>
        <v>0</v>
      </c>
      <c r="U26" s="335" t="n">
        <v>0</v>
      </c>
      <c r="V26" s="336" t="n">
        <f aca="false">+T26+U26</f>
        <v>0</v>
      </c>
      <c r="W26" s="314"/>
      <c r="X26" s="314"/>
      <c r="Y26" s="314"/>
      <c r="Z26" s="314"/>
      <c r="AA26" s="314"/>
      <c r="AB26" s="314"/>
      <c r="AC26" s="314"/>
      <c r="AD26" s="314"/>
      <c r="AE26" s="314"/>
      <c r="AF26" s="314"/>
      <c r="AG26" s="314"/>
      <c r="AH26" s="314"/>
      <c r="AI26" s="314"/>
      <c r="AJ26" s="314"/>
      <c r="AK26" s="314"/>
      <c r="AL26" s="314"/>
      <c r="AM26" s="314"/>
      <c r="AN26" s="314"/>
      <c r="AO26" s="314"/>
      <c r="AP26" s="314"/>
      <c r="AQ26" s="314"/>
      <c r="AR26" s="314"/>
      <c r="AS26" s="314"/>
    </row>
    <row r="27" customFormat="false" ht="15.75" hidden="false" customHeight="true" outlineLevel="0" collapsed="false">
      <c r="A27" s="281"/>
      <c r="B27" s="333" t="s">
        <v>75</v>
      </c>
      <c r="C27" s="338" t="s">
        <v>132</v>
      </c>
      <c r="D27" s="338"/>
      <c r="E27" s="335" t="n">
        <v>0</v>
      </c>
      <c r="F27" s="335" t="n">
        <v>0</v>
      </c>
      <c r="G27" s="335" t="n">
        <v>0</v>
      </c>
      <c r="H27" s="335" t="n">
        <v>0</v>
      </c>
      <c r="I27" s="335" t="n">
        <v>0</v>
      </c>
      <c r="J27" s="335" t="n">
        <v>0</v>
      </c>
      <c r="K27" s="335" t="n">
        <v>0</v>
      </c>
      <c r="L27" s="335" t="n">
        <v>0</v>
      </c>
      <c r="M27" s="335" t="n">
        <v>0</v>
      </c>
      <c r="N27" s="335" t="n">
        <v>0</v>
      </c>
      <c r="O27" s="335" t="n">
        <v>0</v>
      </c>
      <c r="P27" s="335" t="n">
        <v>0</v>
      </c>
      <c r="Q27" s="335" t="n">
        <v>0</v>
      </c>
      <c r="R27" s="335" t="n">
        <v>0</v>
      </c>
      <c r="S27" s="335" t="n">
        <v>0</v>
      </c>
      <c r="T27" s="335" t="n">
        <f aca="false">+SUM(E27:S27)</f>
        <v>0</v>
      </c>
      <c r="U27" s="335" t="n">
        <v>0</v>
      </c>
      <c r="V27" s="336" t="n">
        <f aca="false">+T27+U27</f>
        <v>0</v>
      </c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314"/>
      <c r="AN27" s="314"/>
      <c r="AO27" s="314"/>
      <c r="AP27" s="314"/>
      <c r="AQ27" s="314"/>
      <c r="AR27" s="314"/>
      <c r="AS27" s="314"/>
    </row>
    <row r="28" customFormat="false" ht="15.75" hidden="false" customHeight="true" outlineLevel="0" collapsed="false">
      <c r="A28" s="281"/>
      <c r="B28" s="286" t="s">
        <v>13</v>
      </c>
      <c r="C28" s="338" t="s">
        <v>589</v>
      </c>
      <c r="D28" s="340" t="s">
        <v>590</v>
      </c>
      <c r="E28" s="335" t="n">
        <v>0</v>
      </c>
      <c r="F28" s="335" t="n">
        <v>0</v>
      </c>
      <c r="G28" s="335" t="n">
        <v>0</v>
      </c>
      <c r="H28" s="335" t="n">
        <v>0</v>
      </c>
      <c r="I28" s="335" t="n">
        <v>0</v>
      </c>
      <c r="J28" s="335" t="n">
        <v>0</v>
      </c>
      <c r="K28" s="335" t="n">
        <v>0</v>
      </c>
      <c r="L28" s="335" t="n">
        <v>0</v>
      </c>
      <c r="M28" s="335" t="n">
        <v>0</v>
      </c>
      <c r="N28" s="335" t="n">
        <v>0</v>
      </c>
      <c r="O28" s="335" t="n">
        <v>0</v>
      </c>
      <c r="P28" s="341" t="n">
        <v>1991</v>
      </c>
      <c r="Q28" s="335" t="n">
        <v>0</v>
      </c>
      <c r="R28" s="335" t="n">
        <v>0</v>
      </c>
      <c r="S28" s="335" t="n">
        <v>0</v>
      </c>
      <c r="T28" s="335" t="n">
        <f aca="false">+SUM(E28:S28)</f>
        <v>1991</v>
      </c>
      <c r="U28" s="335" t="n">
        <v>0</v>
      </c>
      <c r="V28" s="336" t="n">
        <f aca="false">+T28+U28</f>
        <v>1991</v>
      </c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314"/>
      <c r="AN28" s="314"/>
      <c r="AO28" s="314"/>
      <c r="AP28" s="314"/>
      <c r="AQ28" s="314"/>
      <c r="AR28" s="314"/>
      <c r="AS28" s="314"/>
    </row>
    <row r="29" customFormat="false" ht="15.75" hidden="false" customHeight="true" outlineLevel="0" collapsed="false">
      <c r="A29" s="281"/>
      <c r="B29" s="286" t="s">
        <v>80</v>
      </c>
      <c r="C29" s="338" t="s">
        <v>591</v>
      </c>
      <c r="D29" s="338"/>
      <c r="E29" s="335" t="n">
        <v>0</v>
      </c>
      <c r="F29" s="335" t="n">
        <v>0</v>
      </c>
      <c r="G29" s="335" t="n">
        <v>0</v>
      </c>
      <c r="H29" s="335" t="n">
        <v>0</v>
      </c>
      <c r="I29" s="335" t="n">
        <v>0</v>
      </c>
      <c r="J29" s="335" t="n">
        <v>0</v>
      </c>
      <c r="K29" s="335" t="n">
        <v>0</v>
      </c>
      <c r="L29" s="335" t="n">
        <v>0</v>
      </c>
      <c r="M29" s="335" t="n">
        <v>0</v>
      </c>
      <c r="N29" s="335" t="n">
        <v>0</v>
      </c>
      <c r="O29" s="335" t="n">
        <v>0</v>
      </c>
      <c r="P29" s="335" t="n">
        <v>0</v>
      </c>
      <c r="Q29" s="335" t="n">
        <v>0</v>
      </c>
      <c r="R29" s="335" t="n">
        <v>0</v>
      </c>
      <c r="S29" s="335" t="n">
        <v>0</v>
      </c>
      <c r="T29" s="335" t="n">
        <f aca="false">+SUM(E29:S29)</f>
        <v>0</v>
      </c>
      <c r="U29" s="335" t="n">
        <v>0</v>
      </c>
      <c r="V29" s="336" t="n">
        <f aca="false">+T29+U29</f>
        <v>0</v>
      </c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314"/>
      <c r="AN29" s="314"/>
      <c r="AO29" s="314"/>
      <c r="AP29" s="314"/>
      <c r="AQ29" s="314"/>
      <c r="AR29" s="314"/>
      <c r="AS29" s="314"/>
    </row>
    <row r="30" customFormat="false" ht="15.75" hidden="false" customHeight="true" outlineLevel="0" collapsed="false">
      <c r="A30" s="281"/>
      <c r="B30" s="286" t="s">
        <v>85</v>
      </c>
      <c r="C30" s="338" t="s">
        <v>592</v>
      </c>
      <c r="D30" s="338"/>
      <c r="E30" s="335" t="n">
        <v>0</v>
      </c>
      <c r="F30" s="335" t="n">
        <v>0</v>
      </c>
      <c r="G30" s="335" t="n">
        <v>0</v>
      </c>
      <c r="H30" s="335" t="n">
        <v>0</v>
      </c>
      <c r="I30" s="335" t="n">
        <v>0</v>
      </c>
      <c r="J30" s="335" t="n">
        <v>0</v>
      </c>
      <c r="K30" s="335" t="n">
        <v>0</v>
      </c>
      <c r="L30" s="335" t="n">
        <v>0</v>
      </c>
      <c r="M30" s="335" t="n">
        <v>0</v>
      </c>
      <c r="N30" s="335" t="n">
        <v>0</v>
      </c>
      <c r="O30" s="335" t="n">
        <v>0</v>
      </c>
      <c r="P30" s="335" t="n">
        <v>0</v>
      </c>
      <c r="Q30" s="335" t="n">
        <v>0</v>
      </c>
      <c r="R30" s="335" t="n">
        <v>0</v>
      </c>
      <c r="S30" s="335" t="n">
        <v>0</v>
      </c>
      <c r="T30" s="335" t="n">
        <f aca="false">+SUM(E30:S30)</f>
        <v>0</v>
      </c>
      <c r="U30" s="335" t="n">
        <v>0</v>
      </c>
      <c r="V30" s="336" t="n">
        <f aca="false">+T30+U30</f>
        <v>0</v>
      </c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314"/>
      <c r="AN30" s="314"/>
      <c r="AO30" s="314"/>
      <c r="AP30" s="314"/>
      <c r="AQ30" s="314"/>
      <c r="AR30" s="314"/>
      <c r="AS30" s="314"/>
    </row>
    <row r="31" customFormat="false" ht="15.75" hidden="false" customHeight="true" outlineLevel="0" collapsed="false">
      <c r="A31" s="281"/>
      <c r="B31" s="286" t="s">
        <v>96</v>
      </c>
      <c r="C31" s="338" t="s">
        <v>593</v>
      </c>
      <c r="D31" s="338"/>
      <c r="E31" s="335" t="n">
        <v>0</v>
      </c>
      <c r="F31" s="335" t="n">
        <v>0</v>
      </c>
      <c r="G31" s="335" t="n">
        <v>0</v>
      </c>
      <c r="H31" s="335" t="n">
        <v>0</v>
      </c>
      <c r="I31" s="335" t="n">
        <v>0</v>
      </c>
      <c r="J31" s="335" t="n">
        <v>0</v>
      </c>
      <c r="K31" s="335" t="n">
        <v>0</v>
      </c>
      <c r="L31" s="335" t="n">
        <v>0</v>
      </c>
      <c r="M31" s="335" t="n">
        <v>0</v>
      </c>
      <c r="N31" s="335" t="n">
        <v>0</v>
      </c>
      <c r="O31" s="335" t="n">
        <v>0</v>
      </c>
      <c r="P31" s="335" t="n">
        <v>0</v>
      </c>
      <c r="Q31" s="335" t="n">
        <v>0</v>
      </c>
      <c r="R31" s="335" t="n">
        <v>0</v>
      </c>
      <c r="S31" s="335" t="n">
        <v>0</v>
      </c>
      <c r="T31" s="335" t="n">
        <f aca="false">+SUM(E31:S31)</f>
        <v>0</v>
      </c>
      <c r="U31" s="335" t="n">
        <v>0</v>
      </c>
      <c r="V31" s="336" t="n">
        <f aca="false">+T31+U31</f>
        <v>0</v>
      </c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314"/>
      <c r="AN31" s="314"/>
      <c r="AO31" s="314"/>
      <c r="AP31" s="314"/>
      <c r="AQ31" s="314"/>
      <c r="AR31" s="314"/>
      <c r="AS31" s="314"/>
    </row>
    <row r="32" customFormat="false" ht="15.75" hidden="false" customHeight="true" outlineLevel="0" collapsed="false">
      <c r="A32" s="281"/>
      <c r="B32" s="286" t="s">
        <v>103</v>
      </c>
      <c r="C32" s="338" t="s">
        <v>594</v>
      </c>
      <c r="D32" s="338"/>
      <c r="E32" s="335" t="n">
        <v>0</v>
      </c>
      <c r="F32" s="335" t="n">
        <v>0</v>
      </c>
      <c r="G32" s="335" t="n">
        <v>0</v>
      </c>
      <c r="H32" s="335" t="n">
        <v>0</v>
      </c>
      <c r="I32" s="335" t="n">
        <v>0</v>
      </c>
      <c r="J32" s="335" t="n">
        <v>0</v>
      </c>
      <c r="K32" s="335" t="n">
        <v>0</v>
      </c>
      <c r="L32" s="335" t="n">
        <v>0</v>
      </c>
      <c r="M32" s="335" t="n">
        <v>0</v>
      </c>
      <c r="N32" s="335" t="n">
        <v>0</v>
      </c>
      <c r="O32" s="335" t="n">
        <v>0</v>
      </c>
      <c r="P32" s="335" t="n">
        <v>0</v>
      </c>
      <c r="Q32" s="335" t="n">
        <v>0</v>
      </c>
      <c r="R32" s="335" t="n">
        <v>0</v>
      </c>
      <c r="S32" s="335" t="n">
        <v>0</v>
      </c>
      <c r="T32" s="335" t="n">
        <f aca="false">+SUM(E32:S32)</f>
        <v>0</v>
      </c>
      <c r="U32" s="335" t="n">
        <v>0</v>
      </c>
      <c r="V32" s="336" t="n">
        <f aca="false">+T32+U32</f>
        <v>0</v>
      </c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314"/>
      <c r="AN32" s="314"/>
      <c r="AO32" s="314"/>
      <c r="AP32" s="314"/>
      <c r="AQ32" s="314"/>
      <c r="AR32" s="314"/>
      <c r="AS32" s="314"/>
    </row>
    <row r="33" customFormat="false" ht="15.75" hidden="false" customHeight="true" outlineLevel="0" collapsed="false">
      <c r="A33" s="281"/>
      <c r="B33" s="339" t="s">
        <v>114</v>
      </c>
      <c r="C33" s="338" t="s">
        <v>595</v>
      </c>
      <c r="D33" s="338"/>
      <c r="E33" s="335" t="n">
        <v>0</v>
      </c>
      <c r="F33" s="335" t="n">
        <v>0</v>
      </c>
      <c r="G33" s="335" t="n">
        <v>0</v>
      </c>
      <c r="H33" s="335" t="n">
        <v>0</v>
      </c>
      <c r="I33" s="335" t="n">
        <v>0</v>
      </c>
      <c r="J33" s="335" t="n">
        <v>0</v>
      </c>
      <c r="K33" s="335" t="n">
        <v>0</v>
      </c>
      <c r="L33" s="335" t="n">
        <v>0</v>
      </c>
      <c r="M33" s="335" t="n">
        <v>0</v>
      </c>
      <c r="N33" s="335" t="n">
        <v>0</v>
      </c>
      <c r="O33" s="335" t="n">
        <v>0</v>
      </c>
      <c r="P33" s="335" t="n">
        <v>0</v>
      </c>
      <c r="Q33" s="335" t="n">
        <v>0</v>
      </c>
      <c r="R33" s="335" t="n">
        <v>0</v>
      </c>
      <c r="S33" s="335" t="n">
        <v>0</v>
      </c>
      <c r="T33" s="335" t="n">
        <f aca="false">+SUM(E33:S33)</f>
        <v>0</v>
      </c>
      <c r="U33" s="335" t="n">
        <v>0</v>
      </c>
      <c r="V33" s="336" t="n">
        <f aca="false">+T33+U33</f>
        <v>0</v>
      </c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314"/>
      <c r="AN33" s="314"/>
      <c r="AO33" s="314"/>
      <c r="AP33" s="314"/>
      <c r="AQ33" s="314"/>
      <c r="AR33" s="314"/>
      <c r="AS33" s="314"/>
    </row>
    <row r="34" customFormat="false" ht="15.75" hidden="false" customHeight="true" outlineLevel="0" collapsed="false">
      <c r="A34" s="281"/>
      <c r="B34" s="286" t="s">
        <v>124</v>
      </c>
      <c r="C34" s="338" t="s">
        <v>596</v>
      </c>
      <c r="D34" s="338"/>
      <c r="E34" s="335" t="n">
        <v>0</v>
      </c>
      <c r="F34" s="335" t="n">
        <v>0</v>
      </c>
      <c r="G34" s="335" t="n">
        <v>0</v>
      </c>
      <c r="H34" s="335" t="n">
        <v>0</v>
      </c>
      <c r="I34" s="335" t="n">
        <v>0</v>
      </c>
      <c r="J34" s="335" t="n">
        <v>0</v>
      </c>
      <c r="K34" s="335" t="n">
        <v>0</v>
      </c>
      <c r="L34" s="335" t="n">
        <v>0</v>
      </c>
      <c r="M34" s="335" t="n">
        <v>0</v>
      </c>
      <c r="N34" s="335" t="n">
        <v>0</v>
      </c>
      <c r="O34" s="335" t="n">
        <v>0</v>
      </c>
      <c r="P34" s="335" t="n">
        <v>0</v>
      </c>
      <c r="Q34" s="335" t="n">
        <v>0</v>
      </c>
      <c r="R34" s="335" t="n">
        <v>0</v>
      </c>
      <c r="S34" s="335" t="n">
        <v>0</v>
      </c>
      <c r="T34" s="335" t="n">
        <f aca="false">+SUM(E34:S34)</f>
        <v>0</v>
      </c>
      <c r="U34" s="335" t="n">
        <v>0</v>
      </c>
      <c r="V34" s="336" t="n">
        <f aca="false">+T34+U34</f>
        <v>0</v>
      </c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314"/>
      <c r="AN34" s="314"/>
      <c r="AO34" s="314"/>
      <c r="AP34" s="314"/>
      <c r="AQ34" s="314"/>
      <c r="AR34" s="314"/>
      <c r="AS34" s="314"/>
    </row>
    <row r="35" customFormat="false" ht="15.75" hidden="false" customHeight="true" outlineLevel="0" collapsed="false">
      <c r="A35" s="281"/>
      <c r="B35" s="286" t="s">
        <v>133</v>
      </c>
      <c r="C35" s="338" t="s">
        <v>597</v>
      </c>
      <c r="D35" s="338"/>
      <c r="E35" s="335" t="n">
        <v>0</v>
      </c>
      <c r="F35" s="335" t="n">
        <v>0</v>
      </c>
      <c r="G35" s="335" t="n">
        <v>0</v>
      </c>
      <c r="H35" s="335" t="n">
        <v>0</v>
      </c>
      <c r="I35" s="335" t="n">
        <v>0</v>
      </c>
      <c r="J35" s="335" t="n">
        <v>0</v>
      </c>
      <c r="K35" s="335" t="n">
        <v>0</v>
      </c>
      <c r="L35" s="335" t="n">
        <v>0</v>
      </c>
      <c r="M35" s="335" t="n">
        <v>0</v>
      </c>
      <c r="N35" s="335" t="n">
        <v>0</v>
      </c>
      <c r="O35" s="335" t="n">
        <v>0</v>
      </c>
      <c r="P35" s="335" t="n">
        <v>0</v>
      </c>
      <c r="Q35" s="335" t="n">
        <v>0</v>
      </c>
      <c r="R35" s="335" t="n">
        <v>0</v>
      </c>
      <c r="S35" s="335" t="n">
        <v>0</v>
      </c>
      <c r="T35" s="335" t="n">
        <f aca="false">+SUM(E35:S35)</f>
        <v>0</v>
      </c>
      <c r="U35" s="335" t="n">
        <v>0</v>
      </c>
      <c r="V35" s="336" t="n">
        <f aca="false">+T35+U35</f>
        <v>0</v>
      </c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314"/>
      <c r="AN35" s="314"/>
      <c r="AO35" s="314"/>
      <c r="AP35" s="314"/>
      <c r="AQ35" s="314"/>
      <c r="AR35" s="314"/>
      <c r="AS35" s="314"/>
    </row>
    <row r="36" customFormat="false" ht="15.75" hidden="false" customHeight="true" outlineLevel="0" collapsed="false">
      <c r="A36" s="281"/>
      <c r="B36" s="333" t="s">
        <v>214</v>
      </c>
      <c r="C36" s="338" t="s">
        <v>598</v>
      </c>
      <c r="D36" s="338"/>
      <c r="E36" s="335" t="n">
        <v>0</v>
      </c>
      <c r="F36" s="335" t="n">
        <v>0</v>
      </c>
      <c r="G36" s="335" t="n">
        <v>0</v>
      </c>
      <c r="H36" s="335" t="n">
        <v>0</v>
      </c>
      <c r="I36" s="335" t="n">
        <v>0</v>
      </c>
      <c r="J36" s="335" t="n">
        <v>0</v>
      </c>
      <c r="K36" s="335" t="n">
        <v>0</v>
      </c>
      <c r="L36" s="335" t="n">
        <v>0</v>
      </c>
      <c r="M36" s="335" t="n">
        <v>0</v>
      </c>
      <c r="N36" s="335" t="n">
        <v>0</v>
      </c>
      <c r="O36" s="335" t="n">
        <v>0</v>
      </c>
      <c r="P36" s="335" t="n">
        <v>0</v>
      </c>
      <c r="Q36" s="335" t="n">
        <v>0</v>
      </c>
      <c r="R36" s="335" t="n">
        <v>0</v>
      </c>
      <c r="S36" s="335" t="n">
        <v>0</v>
      </c>
      <c r="T36" s="335" t="n">
        <f aca="false">+SUM(E36:S36)</f>
        <v>0</v>
      </c>
      <c r="U36" s="335" t="n">
        <v>0</v>
      </c>
      <c r="V36" s="336" t="n">
        <f aca="false">+T36+U36</f>
        <v>0</v>
      </c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314"/>
      <c r="AN36" s="314"/>
      <c r="AO36" s="314"/>
      <c r="AP36" s="314"/>
      <c r="AQ36" s="314"/>
      <c r="AR36" s="314"/>
      <c r="AS36" s="314"/>
    </row>
    <row r="37" customFormat="false" ht="15.75" hidden="false" customHeight="true" outlineLevel="0" collapsed="false">
      <c r="A37" s="281"/>
      <c r="B37" s="333" t="s">
        <v>215</v>
      </c>
      <c r="C37" s="338" t="s">
        <v>599</v>
      </c>
      <c r="D37" s="338"/>
      <c r="E37" s="335" t="n">
        <v>0</v>
      </c>
      <c r="F37" s="335" t="n">
        <v>0</v>
      </c>
      <c r="G37" s="335" t="n">
        <v>0</v>
      </c>
      <c r="H37" s="335" t="n">
        <v>0</v>
      </c>
      <c r="I37" s="335" t="n">
        <v>0</v>
      </c>
      <c r="J37" s="335" t="n">
        <v>0</v>
      </c>
      <c r="K37" s="335" t="n">
        <v>0</v>
      </c>
      <c r="L37" s="335" t="n">
        <v>0</v>
      </c>
      <c r="M37" s="335" t="n">
        <v>0</v>
      </c>
      <c r="N37" s="335" t="n">
        <v>0</v>
      </c>
      <c r="O37" s="335" t="n">
        <v>0</v>
      </c>
      <c r="P37" s="335" t="n">
        <v>0</v>
      </c>
      <c r="Q37" s="335" t="n">
        <v>0</v>
      </c>
      <c r="R37" s="335" t="n">
        <v>0</v>
      </c>
      <c r="S37" s="335" t="n">
        <v>0</v>
      </c>
      <c r="T37" s="335" t="n">
        <f aca="false">+SUM(E37:S37)</f>
        <v>0</v>
      </c>
      <c r="U37" s="335" t="n">
        <v>0</v>
      </c>
      <c r="V37" s="336" t="n">
        <f aca="false">+T37+U37</f>
        <v>0</v>
      </c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314"/>
      <c r="AN37" s="314"/>
      <c r="AO37" s="314"/>
      <c r="AP37" s="314"/>
      <c r="AQ37" s="314"/>
      <c r="AR37" s="314"/>
      <c r="AS37" s="314"/>
    </row>
    <row r="38" customFormat="false" ht="15.75" hidden="false" customHeight="true" outlineLevel="0" collapsed="false">
      <c r="A38" s="281"/>
      <c r="B38" s="286" t="s">
        <v>136</v>
      </c>
      <c r="C38" s="342" t="s">
        <v>600</v>
      </c>
      <c r="D38" s="342"/>
      <c r="E38" s="335" t="n">
        <v>0</v>
      </c>
      <c r="F38" s="335" t="n">
        <v>0</v>
      </c>
      <c r="G38" s="335" t="n">
        <v>0</v>
      </c>
      <c r="H38" s="335" t="n">
        <v>0</v>
      </c>
      <c r="I38" s="335" t="n">
        <v>0</v>
      </c>
      <c r="J38" s="335" t="n">
        <v>0</v>
      </c>
      <c r="K38" s="335" t="n">
        <v>0</v>
      </c>
      <c r="L38" s="335" t="n">
        <v>0</v>
      </c>
      <c r="M38" s="335" t="n">
        <v>0</v>
      </c>
      <c r="N38" s="335" t="n">
        <v>0</v>
      </c>
      <c r="O38" s="335" t="n">
        <v>0</v>
      </c>
      <c r="P38" s="335" t="n">
        <v>0</v>
      </c>
      <c r="Q38" s="335" t="n">
        <v>0</v>
      </c>
      <c r="R38" s="335" t="n">
        <v>0</v>
      </c>
      <c r="S38" s="335" t="n">
        <v>0</v>
      </c>
      <c r="T38" s="335" t="n">
        <f aca="false">+SUM(E38:S38)</f>
        <v>0</v>
      </c>
      <c r="U38" s="335" t="n">
        <v>0</v>
      </c>
      <c r="V38" s="336" t="n">
        <f aca="false">+T38+U38</f>
        <v>0</v>
      </c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314"/>
      <c r="AN38" s="314"/>
      <c r="AO38" s="314"/>
      <c r="AP38" s="314"/>
      <c r="AQ38" s="314"/>
      <c r="AR38" s="314"/>
      <c r="AS38" s="314"/>
    </row>
    <row r="39" customFormat="false" ht="15.75" hidden="false" customHeight="true" outlineLevel="0" collapsed="false">
      <c r="A39" s="281"/>
      <c r="B39" s="286" t="s">
        <v>142</v>
      </c>
      <c r="C39" s="342" t="s">
        <v>601</v>
      </c>
      <c r="D39" s="342"/>
      <c r="E39" s="335" t="n">
        <v>0</v>
      </c>
      <c r="F39" s="335" t="n">
        <v>0</v>
      </c>
      <c r="G39" s="335" t="n">
        <v>0</v>
      </c>
      <c r="H39" s="335" t="n">
        <v>0</v>
      </c>
      <c r="I39" s="335" t="n">
        <v>0</v>
      </c>
      <c r="J39" s="335" t="n">
        <v>0</v>
      </c>
      <c r="K39" s="335" t="n">
        <v>0</v>
      </c>
      <c r="L39" s="335" t="n">
        <v>0</v>
      </c>
      <c r="M39" s="335" t="n">
        <v>0</v>
      </c>
      <c r="N39" s="335" t="n">
        <v>0</v>
      </c>
      <c r="O39" s="335" t="n">
        <v>0</v>
      </c>
      <c r="P39" s="335" t="n">
        <v>0</v>
      </c>
      <c r="Q39" s="335" t="n">
        <v>0</v>
      </c>
      <c r="R39" s="335" t="n">
        <v>0</v>
      </c>
      <c r="S39" s="335" t="n">
        <v>0</v>
      </c>
      <c r="T39" s="335" t="n">
        <f aca="false">+SUM(E39:S39)</f>
        <v>0</v>
      </c>
      <c r="U39" s="335" t="n">
        <v>0</v>
      </c>
      <c r="V39" s="336" t="n">
        <f aca="false">+T39+U39</f>
        <v>0</v>
      </c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314"/>
      <c r="AN39" s="314"/>
      <c r="AO39" s="314"/>
      <c r="AP39" s="314"/>
      <c r="AQ39" s="314"/>
      <c r="AR39" s="314"/>
      <c r="AS39" s="314"/>
    </row>
    <row r="40" customFormat="false" ht="15.75" hidden="false" customHeight="true" outlineLevel="0" collapsed="false">
      <c r="A40" s="281"/>
      <c r="B40" s="339" t="s">
        <v>145</v>
      </c>
      <c r="C40" s="334" t="s">
        <v>602</v>
      </c>
      <c r="D40" s="334"/>
      <c r="E40" s="335" t="n">
        <v>0</v>
      </c>
      <c r="F40" s="335" t="n">
        <v>0</v>
      </c>
      <c r="G40" s="335" t="n">
        <v>0</v>
      </c>
      <c r="H40" s="335" t="n">
        <v>0</v>
      </c>
      <c r="I40" s="335" t="n">
        <v>0</v>
      </c>
      <c r="J40" s="335" t="n">
        <v>0</v>
      </c>
      <c r="K40" s="335" t="n">
        <v>0</v>
      </c>
      <c r="L40" s="335" t="n">
        <v>0</v>
      </c>
      <c r="M40" s="335" t="n">
        <v>0</v>
      </c>
      <c r="N40" s="335" t="n">
        <v>0</v>
      </c>
      <c r="O40" s="335" t="n">
        <v>0</v>
      </c>
      <c r="P40" s="335" t="n">
        <v>0</v>
      </c>
      <c r="Q40" s="335" t="n">
        <v>0</v>
      </c>
      <c r="R40" s="335" t="n">
        <v>0</v>
      </c>
      <c r="S40" s="335" t="n">
        <v>0</v>
      </c>
      <c r="T40" s="335" t="n">
        <f aca="false">+SUM(E40:S40)</f>
        <v>0</v>
      </c>
      <c r="U40" s="335" t="n">
        <v>0</v>
      </c>
      <c r="V40" s="336" t="n">
        <f aca="false">+T40+U40</f>
        <v>0</v>
      </c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314"/>
      <c r="AN40" s="314"/>
      <c r="AO40" s="314"/>
      <c r="AP40" s="314"/>
      <c r="AQ40" s="314"/>
      <c r="AR40" s="314"/>
      <c r="AS40" s="314"/>
    </row>
    <row r="41" customFormat="false" ht="15.75" hidden="false" customHeight="true" outlineLevel="0" collapsed="false">
      <c r="A41" s="281"/>
      <c r="B41" s="339" t="s">
        <v>152</v>
      </c>
      <c r="C41" s="334" t="s">
        <v>74</v>
      </c>
      <c r="D41" s="340" t="s">
        <v>603</v>
      </c>
      <c r="E41" s="335" t="n">
        <v>0</v>
      </c>
      <c r="F41" s="335" t="n">
        <v>0</v>
      </c>
      <c r="G41" s="335" t="n">
        <v>0</v>
      </c>
      <c r="H41" s="335" t="n">
        <v>0</v>
      </c>
      <c r="I41" s="335" t="n">
        <v>0</v>
      </c>
      <c r="J41" s="335" t="n">
        <v>0</v>
      </c>
      <c r="K41" s="335" t="n">
        <v>0</v>
      </c>
      <c r="L41" s="335" t="n">
        <v>-567</v>
      </c>
      <c r="M41" s="335" t="n">
        <v>0</v>
      </c>
      <c r="N41" s="335" t="n">
        <v>0</v>
      </c>
      <c r="O41" s="335" t="n">
        <v>0</v>
      </c>
      <c r="P41" s="335" t="n">
        <v>0</v>
      </c>
      <c r="Q41" s="335" t="n">
        <v>0</v>
      </c>
      <c r="R41" s="335" t="n">
        <v>0</v>
      </c>
      <c r="S41" s="335" t="n">
        <v>0</v>
      </c>
      <c r="T41" s="335" t="n">
        <f aca="false">+SUM(E41:S41)</f>
        <v>-567</v>
      </c>
      <c r="U41" s="335" t="n">
        <v>0</v>
      </c>
      <c r="V41" s="336" t="n">
        <f aca="false">+T41+U41</f>
        <v>-567</v>
      </c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314"/>
      <c r="AN41" s="314"/>
      <c r="AO41" s="314"/>
      <c r="AP41" s="314"/>
      <c r="AQ41" s="314"/>
      <c r="AR41" s="314"/>
      <c r="AS41" s="314"/>
    </row>
    <row r="42" customFormat="false" ht="15.75" hidden="false" customHeight="true" outlineLevel="0" collapsed="false">
      <c r="A42" s="281"/>
      <c r="B42" s="339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6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314"/>
      <c r="AN42" s="314"/>
      <c r="AO42" s="314"/>
      <c r="AP42" s="314"/>
      <c r="AQ42" s="314"/>
      <c r="AR42" s="314"/>
      <c r="AS42" s="314"/>
    </row>
    <row r="43" customFormat="false" ht="15.75" hidden="false" customHeight="true" outlineLevel="0" collapsed="false">
      <c r="A43" s="281"/>
      <c r="B43" s="339" t="s">
        <v>159</v>
      </c>
      <c r="C43" s="334" t="s">
        <v>604</v>
      </c>
      <c r="D43" s="334"/>
      <c r="E43" s="335" t="n">
        <v>0</v>
      </c>
      <c r="F43" s="335" t="n">
        <v>0</v>
      </c>
      <c r="G43" s="335" t="n">
        <v>0</v>
      </c>
      <c r="H43" s="335" t="n">
        <v>0</v>
      </c>
      <c r="I43" s="335" t="n">
        <v>0</v>
      </c>
      <c r="J43" s="335" t="n">
        <v>0</v>
      </c>
      <c r="K43" s="335" t="n">
        <v>0</v>
      </c>
      <c r="L43" s="335" t="n">
        <v>0</v>
      </c>
      <c r="M43" s="341" t="n">
        <v>12760</v>
      </c>
      <c r="N43" s="335" t="n">
        <v>0</v>
      </c>
      <c r="O43" s="335" t="n">
        <v>0</v>
      </c>
      <c r="P43" s="335" t="n">
        <v>0</v>
      </c>
      <c r="Q43" s="335" t="n">
        <v>0</v>
      </c>
      <c r="R43" s="335" t="n">
        <v>0</v>
      </c>
      <c r="S43" s="335" t="n">
        <v>0</v>
      </c>
      <c r="T43" s="335" t="n">
        <f aca="false">+SUM(E43:S43)</f>
        <v>12760</v>
      </c>
      <c r="U43" s="335" t="n">
        <v>0</v>
      </c>
      <c r="V43" s="336" t="n">
        <f aca="false">+T43+U43</f>
        <v>12760</v>
      </c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314"/>
      <c r="AN43" s="314"/>
      <c r="AO43" s="314"/>
      <c r="AP43" s="314"/>
      <c r="AQ43" s="314"/>
      <c r="AR43" s="314"/>
      <c r="AS43" s="314"/>
    </row>
    <row r="44" customFormat="false" ht="15.75" hidden="false" customHeight="true" outlineLevel="0" collapsed="false">
      <c r="A44" s="281"/>
      <c r="B44" s="339" t="s">
        <v>508</v>
      </c>
      <c r="C44" s="334" t="s">
        <v>605</v>
      </c>
      <c r="D44" s="334"/>
      <c r="E44" s="335" t="n">
        <f aca="false">+SUM(E45:E47)</f>
        <v>0</v>
      </c>
      <c r="F44" s="335" t="n">
        <f aca="false">+SUM(F45:F47)</f>
        <v>0</v>
      </c>
      <c r="G44" s="335" t="n">
        <f aca="false">+SUM(G45:G47)</f>
        <v>0</v>
      </c>
      <c r="H44" s="335" t="n">
        <f aca="false">+SUM(H45:H47)</f>
        <v>0</v>
      </c>
      <c r="I44" s="335" t="n">
        <f aca="false">+SUM(I45:I47)</f>
        <v>2261</v>
      </c>
      <c r="J44" s="335" t="n">
        <f aca="false">+SUM(J45:J47)</f>
        <v>0</v>
      </c>
      <c r="K44" s="335" t="n">
        <f aca="false">+SUM(K45:K47)</f>
        <v>15186</v>
      </c>
      <c r="L44" s="335" t="n">
        <f aca="false">+SUM(L45:L47)</f>
        <v>57366</v>
      </c>
      <c r="M44" s="335" t="n">
        <f aca="false">+SUM(M45:M47)</f>
        <v>-45316</v>
      </c>
      <c r="N44" s="335" t="n">
        <f aca="false">+SUM(N45:N47)</f>
        <v>0</v>
      </c>
      <c r="O44" s="335" t="n">
        <f aca="false">+SUM(O45:O47)</f>
        <v>0</v>
      </c>
      <c r="P44" s="335" t="n">
        <f aca="false">+SUM(P45:P47)</f>
        <v>-29497</v>
      </c>
      <c r="Q44" s="335" t="n">
        <f aca="false">+SUM(Q45:Q47)</f>
        <v>0</v>
      </c>
      <c r="R44" s="335" t="n">
        <f aca="false">+SUM(R45:R47)</f>
        <v>0</v>
      </c>
      <c r="S44" s="335" t="n">
        <f aca="false">+SUM(S45:S47)</f>
        <v>0</v>
      </c>
      <c r="T44" s="335" t="n">
        <f aca="false">+SUM(E44:S44)</f>
        <v>0</v>
      </c>
      <c r="U44" s="335" t="n">
        <v>0</v>
      </c>
      <c r="V44" s="336" t="n">
        <f aca="false">+T44+U44</f>
        <v>0</v>
      </c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314"/>
      <c r="AN44" s="314"/>
      <c r="AO44" s="314"/>
      <c r="AP44" s="314"/>
      <c r="AQ44" s="314"/>
      <c r="AR44" s="314"/>
      <c r="AS44" s="314"/>
    </row>
    <row r="45" customFormat="false" ht="15.75" hidden="false" customHeight="true" outlineLevel="0" collapsed="false">
      <c r="A45" s="281"/>
      <c r="B45" s="333" t="s">
        <v>606</v>
      </c>
      <c r="C45" s="334" t="s">
        <v>607</v>
      </c>
      <c r="D45" s="334"/>
      <c r="E45" s="335" t="n">
        <v>0</v>
      </c>
      <c r="F45" s="335" t="n">
        <v>0</v>
      </c>
      <c r="G45" s="335" t="n">
        <v>0</v>
      </c>
      <c r="H45" s="335" t="n">
        <v>0</v>
      </c>
      <c r="I45" s="335" t="n">
        <v>0</v>
      </c>
      <c r="J45" s="335" t="n">
        <v>0</v>
      </c>
      <c r="K45" s="335" t="n">
        <v>0</v>
      </c>
      <c r="L45" s="335" t="n">
        <v>0</v>
      </c>
      <c r="M45" s="335" t="n">
        <v>0</v>
      </c>
      <c r="N45" s="335" t="n">
        <v>0</v>
      </c>
      <c r="O45" s="335" t="n">
        <v>0</v>
      </c>
      <c r="P45" s="335" t="n">
        <v>0</v>
      </c>
      <c r="Q45" s="335" t="n">
        <v>0</v>
      </c>
      <c r="R45" s="335" t="n">
        <v>0</v>
      </c>
      <c r="S45" s="335" t="n">
        <v>0</v>
      </c>
      <c r="T45" s="335" t="n">
        <f aca="false">+SUM(E45:S45)</f>
        <v>0</v>
      </c>
      <c r="U45" s="335" t="n">
        <v>0</v>
      </c>
      <c r="V45" s="336" t="n">
        <f aca="false">+T45+U45</f>
        <v>0</v>
      </c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314"/>
      <c r="AN45" s="314"/>
      <c r="AO45" s="314"/>
      <c r="AP45" s="314"/>
      <c r="AQ45" s="314"/>
      <c r="AR45" s="314"/>
      <c r="AS45" s="314"/>
    </row>
    <row r="46" customFormat="false" ht="15.75" hidden="false" customHeight="true" outlineLevel="0" collapsed="false">
      <c r="A46" s="281"/>
      <c r="B46" s="333" t="s">
        <v>608</v>
      </c>
      <c r="C46" s="334" t="s">
        <v>609</v>
      </c>
      <c r="D46" s="340" t="s">
        <v>610</v>
      </c>
      <c r="E46" s="335" t="n">
        <v>0</v>
      </c>
      <c r="F46" s="335" t="n">
        <v>0</v>
      </c>
      <c r="G46" s="335" t="n">
        <v>0</v>
      </c>
      <c r="H46" s="335" t="n">
        <v>0</v>
      </c>
      <c r="I46" s="341" t="n">
        <v>2261</v>
      </c>
      <c r="J46" s="341" t="n">
        <v>0</v>
      </c>
      <c r="K46" s="341" t="n">
        <v>15186</v>
      </c>
      <c r="L46" s="341" t="n">
        <v>57366</v>
      </c>
      <c r="M46" s="341" t="n">
        <v>-45316</v>
      </c>
      <c r="N46" s="341" t="n">
        <v>0</v>
      </c>
      <c r="O46" s="341" t="n">
        <v>0</v>
      </c>
      <c r="P46" s="341" t="n">
        <v>-29497</v>
      </c>
      <c r="Q46" s="335" t="n">
        <v>0</v>
      </c>
      <c r="R46" s="335" t="n">
        <v>0</v>
      </c>
      <c r="S46" s="335" t="n">
        <v>0</v>
      </c>
      <c r="T46" s="335" t="n">
        <f aca="false">+SUM(E46:S46)</f>
        <v>0</v>
      </c>
      <c r="U46" s="335" t="n">
        <v>0</v>
      </c>
      <c r="V46" s="336" t="n">
        <f aca="false">+T46+U46</f>
        <v>0</v>
      </c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314"/>
      <c r="AN46" s="314"/>
      <c r="AO46" s="314"/>
      <c r="AP46" s="314"/>
      <c r="AQ46" s="314"/>
      <c r="AR46" s="314"/>
      <c r="AS46" s="314"/>
    </row>
    <row r="47" customFormat="false" ht="15.75" hidden="false" customHeight="true" outlineLevel="0" collapsed="false">
      <c r="A47" s="281"/>
      <c r="B47" s="333" t="s">
        <v>611</v>
      </c>
      <c r="C47" s="334" t="s">
        <v>74</v>
      </c>
      <c r="D47" s="334"/>
      <c r="E47" s="335" t="n">
        <v>0</v>
      </c>
      <c r="F47" s="335" t="n">
        <v>0</v>
      </c>
      <c r="G47" s="335" t="n">
        <v>0</v>
      </c>
      <c r="H47" s="335" t="n">
        <v>0</v>
      </c>
      <c r="I47" s="335" t="n">
        <v>0</v>
      </c>
      <c r="J47" s="335" t="n">
        <v>0</v>
      </c>
      <c r="K47" s="335" t="n">
        <v>0</v>
      </c>
      <c r="L47" s="335" t="n">
        <v>0</v>
      </c>
      <c r="M47" s="335" t="n">
        <v>0</v>
      </c>
      <c r="N47" s="335" t="n">
        <v>0</v>
      </c>
      <c r="O47" s="335" t="n">
        <v>0</v>
      </c>
      <c r="P47" s="335" t="n">
        <v>0</v>
      </c>
      <c r="Q47" s="335" t="n">
        <v>0</v>
      </c>
      <c r="R47" s="335" t="n">
        <v>0</v>
      </c>
      <c r="S47" s="335" t="n">
        <v>0</v>
      </c>
      <c r="T47" s="335" t="n">
        <f aca="false">+SUM(E47:S47)</f>
        <v>0</v>
      </c>
      <c r="U47" s="335" t="n">
        <v>0</v>
      </c>
      <c r="V47" s="336" t="n">
        <f aca="false">+T47+U47</f>
        <v>0</v>
      </c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314"/>
      <c r="AN47" s="314"/>
      <c r="AO47" s="314"/>
      <c r="AP47" s="314"/>
      <c r="AQ47" s="314"/>
      <c r="AR47" s="314"/>
      <c r="AS47" s="314"/>
    </row>
    <row r="48" customFormat="false" ht="15.75" hidden="false" customHeight="true" outlineLevel="0" collapsed="false">
      <c r="A48" s="281"/>
      <c r="B48" s="333"/>
      <c r="C48" s="334"/>
      <c r="D48" s="334"/>
      <c r="E48" s="343"/>
      <c r="F48" s="343"/>
      <c r="G48" s="343"/>
      <c r="H48" s="343"/>
      <c r="I48" s="343"/>
      <c r="J48" s="343"/>
      <c r="K48" s="343"/>
      <c r="L48" s="343"/>
      <c r="M48" s="343"/>
      <c r="N48" s="343"/>
      <c r="O48" s="343"/>
      <c r="P48" s="343"/>
      <c r="Q48" s="343"/>
      <c r="R48" s="343"/>
      <c r="S48" s="343"/>
      <c r="T48" s="343"/>
      <c r="U48" s="343"/>
      <c r="V48" s="34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314"/>
      <c r="AN48" s="314"/>
      <c r="AO48" s="314"/>
      <c r="AP48" s="314"/>
      <c r="AQ48" s="314"/>
      <c r="AR48" s="314"/>
      <c r="AS48" s="314"/>
    </row>
    <row r="49" customFormat="false" ht="31.5" hidden="false" customHeight="true" outlineLevel="0" collapsed="false">
      <c r="A49" s="281"/>
      <c r="B49" s="286"/>
      <c r="C49" s="345" t="s">
        <v>612</v>
      </c>
      <c r="D49" s="345"/>
      <c r="E49" s="346" t="n">
        <f aca="false">+E20+SUM(E23:E25,E28:E35,E38:E41,E43:E44)</f>
        <v>420000</v>
      </c>
      <c r="F49" s="335" t="n">
        <f aca="false">+F20+SUM(F23:F25,F28:F35,F38:F41,F43:F44)</f>
        <v>0</v>
      </c>
      <c r="G49" s="346" t="n">
        <f aca="false">+G20+SUM(G23:G25,G28:G35,G38:G41,G43:G44)</f>
        <v>-814</v>
      </c>
      <c r="H49" s="335" t="n">
        <f aca="false">+H20+SUM(H23:H25,H28:H35,H38:H41,H43:H44)</f>
        <v>0</v>
      </c>
      <c r="I49" s="346" t="n">
        <f aca="false">+I20+SUM(I23:I25,I28:I35,I38:I41,I43:I44)</f>
        <v>10792</v>
      </c>
      <c r="J49" s="335" t="n">
        <f aca="false">+J20+SUM(J23:J25,J28:J35,J38:J41,J43:J44)</f>
        <v>0</v>
      </c>
      <c r="K49" s="346" t="n">
        <f aca="false">+K20+SUM(K23:K25,K28:K35,K38:K41,K43:K44)</f>
        <v>111897</v>
      </c>
      <c r="L49" s="331" t="n">
        <f aca="false">+L20+SUM(L23:L25,L28:L35,L38:L41,L43:L44)</f>
        <v>56799</v>
      </c>
      <c r="M49" s="346" t="n">
        <f aca="false">+M20+SUM(M23:M25,M28:M35,M38:M41,M43:M44)</f>
        <v>12760</v>
      </c>
      <c r="N49" s="347" t="n">
        <f aca="false">+N20+SUM(N23:N25,N28:N35,N38:N41,N43:N44)</f>
        <v>0</v>
      </c>
      <c r="O49" s="346" t="n">
        <f aca="false">+O20+SUM(O23:O25,O28:O35,O38:O41,O43:O44)</f>
        <v>1835</v>
      </c>
      <c r="P49" s="346" t="n">
        <f aca="false">+P20+SUM(P23:P25,P28:P35,P38:P41,P43:P44)</f>
        <v>6867</v>
      </c>
      <c r="Q49" s="335" t="n">
        <f aca="false">+Q20+SUM(Q23:Q25,Q28:Q35,Q38:Q41,Q43:Q44)</f>
        <v>0</v>
      </c>
      <c r="R49" s="335" t="n">
        <f aca="false">+R20+SUM(R23:R25,R28:R35,R38:R41,R43:R44)</f>
        <v>0</v>
      </c>
      <c r="S49" s="335" t="n">
        <f aca="false">+S20+SUM(S23:S25,S28:S35,S38:S41,S43:S44)</f>
        <v>0</v>
      </c>
      <c r="T49" s="346" t="n">
        <f aca="false">+T20+SUM(T23:T25,T28:T35,T38:T41,T43:T44)</f>
        <v>620136</v>
      </c>
      <c r="U49" s="335" t="n">
        <f aca="false">+U20+SUM(U23:U25,U28:U35,U38:U41,U43:U44)</f>
        <v>0</v>
      </c>
      <c r="V49" s="348" t="n">
        <f aca="false">+V20+SUM(V23:V25,V28:V35,V38:V41,V43:V44)</f>
        <v>620136</v>
      </c>
      <c r="W49" s="349"/>
      <c r="X49" s="349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314"/>
      <c r="AN49" s="314"/>
      <c r="AO49" s="314"/>
      <c r="AP49" s="314"/>
      <c r="AQ49" s="314"/>
      <c r="AR49" s="314"/>
      <c r="AS49" s="314"/>
    </row>
    <row r="50" customFormat="false" ht="9" hidden="false" customHeight="true" outlineLevel="0" collapsed="false">
      <c r="A50" s="350"/>
      <c r="B50" s="351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314"/>
      <c r="AN50" s="314"/>
      <c r="AO50" s="314"/>
      <c r="AP50" s="314"/>
      <c r="AQ50" s="314"/>
      <c r="AR50" s="314"/>
      <c r="AS50" s="314"/>
    </row>
    <row r="51" customFormat="false" ht="15.75" hidden="false" customHeight="true" outlineLevel="0" collapsed="false">
      <c r="A51" s="281"/>
      <c r="B51" s="286"/>
      <c r="C51" s="323" t="s">
        <v>265</v>
      </c>
      <c r="D51" s="323"/>
      <c r="E51" s="355"/>
      <c r="F51" s="355"/>
      <c r="G51" s="355"/>
      <c r="H51" s="355"/>
      <c r="I51" s="355"/>
      <c r="J51" s="355"/>
      <c r="K51" s="355"/>
      <c r="L51" s="355"/>
      <c r="M51" s="355"/>
      <c r="N51" s="355"/>
      <c r="O51" s="355"/>
      <c r="P51" s="355"/>
      <c r="Q51" s="355"/>
      <c r="R51" s="355"/>
      <c r="S51" s="355"/>
      <c r="T51" s="355"/>
      <c r="U51" s="355"/>
      <c r="V51" s="356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314"/>
      <c r="AN51" s="314"/>
      <c r="AO51" s="314"/>
      <c r="AP51" s="314"/>
      <c r="AQ51" s="314"/>
      <c r="AR51" s="314"/>
      <c r="AS51" s="314"/>
      <c r="AT51" s="314"/>
      <c r="AU51" s="314"/>
    </row>
    <row r="52" customFormat="false" ht="15.75" hidden="false" customHeight="true" outlineLevel="0" collapsed="false">
      <c r="A52" s="281"/>
      <c r="B52" s="286"/>
      <c r="C52" s="323" t="s">
        <v>25</v>
      </c>
      <c r="D52" s="323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6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314"/>
      <c r="AN52" s="314"/>
      <c r="AO52" s="314"/>
      <c r="AP52" s="314"/>
      <c r="AQ52" s="314"/>
      <c r="AR52" s="314"/>
      <c r="AS52" s="314"/>
      <c r="AT52" s="314"/>
      <c r="AU52" s="314"/>
    </row>
    <row r="53" customFormat="false" ht="15.75" hidden="false" customHeight="true" outlineLevel="0" collapsed="false">
      <c r="A53" s="281"/>
      <c r="B53" s="286" t="s">
        <v>31</v>
      </c>
      <c r="C53" s="337" t="s">
        <v>613</v>
      </c>
      <c r="D53" s="337"/>
      <c r="E53" s="328" t="n">
        <v>420000</v>
      </c>
      <c r="F53" s="328" t="n">
        <v>0</v>
      </c>
      <c r="G53" s="328" t="n">
        <v>-814</v>
      </c>
      <c r="H53" s="328" t="n">
        <v>0</v>
      </c>
      <c r="I53" s="328" t="n">
        <v>10792</v>
      </c>
      <c r="J53" s="328" t="n">
        <v>0</v>
      </c>
      <c r="K53" s="328" t="n">
        <v>111897</v>
      </c>
      <c r="L53" s="328" t="n">
        <v>56799</v>
      </c>
      <c r="M53" s="328" t="n">
        <v>12760</v>
      </c>
      <c r="N53" s="328" t="n">
        <v>0</v>
      </c>
      <c r="O53" s="328" t="n">
        <v>1835</v>
      </c>
      <c r="P53" s="328" t="n">
        <v>6867</v>
      </c>
      <c r="Q53" s="328" t="n">
        <v>0</v>
      </c>
      <c r="R53" s="328" t="n">
        <v>0</v>
      </c>
      <c r="S53" s="328" t="n">
        <v>0</v>
      </c>
      <c r="T53" s="328" t="n">
        <f aca="false">+SUM(E53:S53)</f>
        <v>620136</v>
      </c>
      <c r="U53" s="328" t="n">
        <v>0</v>
      </c>
      <c r="V53" s="329" t="n">
        <f aca="false">+T53+U53</f>
        <v>620136</v>
      </c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314"/>
      <c r="AN53" s="314"/>
      <c r="AO53" s="314"/>
      <c r="AP53" s="314"/>
      <c r="AQ53" s="314"/>
      <c r="AR53" s="314"/>
      <c r="AS53" s="314"/>
      <c r="AT53" s="314"/>
      <c r="AU53" s="314"/>
    </row>
    <row r="54" customFormat="false" ht="15.75" hidden="false" customHeight="true" outlineLevel="0" collapsed="false">
      <c r="A54" s="281"/>
      <c r="B54" s="286"/>
      <c r="C54" s="337"/>
      <c r="D54" s="337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6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314"/>
      <c r="AN54" s="314"/>
      <c r="AO54" s="314"/>
      <c r="AP54" s="314"/>
      <c r="AQ54" s="314"/>
      <c r="AR54" s="314"/>
      <c r="AS54" s="314"/>
      <c r="AT54" s="314"/>
      <c r="AU54" s="314"/>
    </row>
    <row r="55" customFormat="false" ht="15.75" hidden="false" customHeight="true" outlineLevel="0" collapsed="false">
      <c r="A55" s="281"/>
      <c r="B55" s="304"/>
      <c r="C55" s="338" t="s">
        <v>584</v>
      </c>
      <c r="D55" s="338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6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314"/>
      <c r="AN55" s="314"/>
      <c r="AO55" s="314"/>
      <c r="AP55" s="314"/>
      <c r="AQ55" s="314"/>
      <c r="AR55" s="314"/>
      <c r="AS55" s="314"/>
      <c r="AT55" s="314"/>
      <c r="AU55" s="314"/>
    </row>
    <row r="56" customFormat="false" ht="15.75" hidden="false" customHeight="true" outlineLevel="0" collapsed="false">
      <c r="A56" s="281"/>
      <c r="B56" s="286" t="s">
        <v>3</v>
      </c>
      <c r="C56" s="334" t="s">
        <v>585</v>
      </c>
      <c r="D56" s="334"/>
      <c r="E56" s="335" t="n">
        <v>0</v>
      </c>
      <c r="F56" s="335" t="n">
        <v>0</v>
      </c>
      <c r="G56" s="335" t="n">
        <v>0</v>
      </c>
      <c r="H56" s="335" t="n">
        <v>0</v>
      </c>
      <c r="I56" s="335" t="n">
        <v>0</v>
      </c>
      <c r="J56" s="335" t="n">
        <v>0</v>
      </c>
      <c r="K56" s="335" t="n">
        <v>0</v>
      </c>
      <c r="L56" s="335" t="n">
        <v>0</v>
      </c>
      <c r="M56" s="335" t="n">
        <v>0</v>
      </c>
      <c r="N56" s="335" t="n">
        <v>0</v>
      </c>
      <c r="O56" s="335" t="n">
        <v>0</v>
      </c>
      <c r="P56" s="335" t="n">
        <v>0</v>
      </c>
      <c r="Q56" s="335" t="n">
        <v>0</v>
      </c>
      <c r="R56" s="335" t="n">
        <v>0</v>
      </c>
      <c r="S56" s="335" t="n">
        <v>0</v>
      </c>
      <c r="T56" s="335" t="n">
        <f aca="false">+SUM(E56:S56)</f>
        <v>0</v>
      </c>
      <c r="U56" s="335" t="n">
        <v>0</v>
      </c>
      <c r="V56" s="336" t="n">
        <f aca="false">+T56+U56</f>
        <v>0</v>
      </c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314"/>
      <c r="AN56" s="314"/>
      <c r="AO56" s="314"/>
      <c r="AP56" s="314"/>
      <c r="AQ56" s="314"/>
      <c r="AR56" s="314"/>
      <c r="AS56" s="314"/>
    </row>
    <row r="57" customFormat="false" ht="15.75" hidden="false" customHeight="true" outlineLevel="0" collapsed="false">
      <c r="A57" s="281"/>
      <c r="B57" s="339" t="s">
        <v>5</v>
      </c>
      <c r="C57" s="338" t="s">
        <v>586</v>
      </c>
      <c r="D57" s="340" t="s">
        <v>587</v>
      </c>
      <c r="E57" s="335" t="n">
        <v>0</v>
      </c>
      <c r="F57" s="335" t="n">
        <v>0</v>
      </c>
      <c r="G57" s="335" t="n">
        <v>0</v>
      </c>
      <c r="H57" s="335" t="n">
        <v>0</v>
      </c>
      <c r="I57" s="335" t="n">
        <v>0</v>
      </c>
      <c r="J57" s="335" t="n">
        <v>0</v>
      </c>
      <c r="K57" s="335" t="n">
        <v>0</v>
      </c>
      <c r="L57" s="335" t="n">
        <v>0</v>
      </c>
      <c r="M57" s="335" t="n">
        <v>0</v>
      </c>
      <c r="N57" s="335" t="n">
        <v>0</v>
      </c>
      <c r="O57" s="341" t="n">
        <v>-12099</v>
      </c>
      <c r="P57" s="335" t="n">
        <v>0</v>
      </c>
      <c r="Q57" s="335" t="n">
        <v>0</v>
      </c>
      <c r="R57" s="335" t="n">
        <v>0</v>
      </c>
      <c r="S57" s="335" t="n">
        <v>0</v>
      </c>
      <c r="T57" s="335" t="n">
        <f aca="false">+SUM(E57:S57)</f>
        <v>-12099</v>
      </c>
      <c r="U57" s="335" t="n">
        <v>0</v>
      </c>
      <c r="V57" s="336" t="n">
        <f aca="false">+T57+U57</f>
        <v>-12099</v>
      </c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314"/>
      <c r="AN57" s="314"/>
      <c r="AO57" s="314"/>
      <c r="AP57" s="314"/>
      <c r="AQ57" s="314"/>
      <c r="AR57" s="314"/>
      <c r="AS57" s="314"/>
    </row>
    <row r="58" customFormat="false" ht="15.75" hidden="false" customHeight="true" outlineLevel="0" collapsed="false">
      <c r="A58" s="281"/>
      <c r="B58" s="339" t="s">
        <v>7</v>
      </c>
      <c r="C58" s="338" t="s">
        <v>588</v>
      </c>
      <c r="D58" s="338"/>
      <c r="E58" s="335" t="n">
        <v>0</v>
      </c>
      <c r="F58" s="335" t="n">
        <v>0</v>
      </c>
      <c r="G58" s="335" t="n">
        <v>0</v>
      </c>
      <c r="H58" s="335" t="n">
        <v>0</v>
      </c>
      <c r="I58" s="335" t="n">
        <v>0</v>
      </c>
      <c r="J58" s="335" t="n">
        <v>0</v>
      </c>
      <c r="K58" s="335" t="n">
        <v>0</v>
      </c>
      <c r="L58" s="335" t="n">
        <v>0</v>
      </c>
      <c r="M58" s="335" t="n">
        <v>0</v>
      </c>
      <c r="N58" s="335" t="n">
        <v>0</v>
      </c>
      <c r="O58" s="335" t="n">
        <v>0</v>
      </c>
      <c r="P58" s="335" t="n">
        <v>0</v>
      </c>
      <c r="Q58" s="335" t="n">
        <v>0</v>
      </c>
      <c r="R58" s="335" t="n">
        <v>0</v>
      </c>
      <c r="S58" s="335" t="n">
        <v>0</v>
      </c>
      <c r="T58" s="335" t="n">
        <f aca="false">+SUM(E58:S58)</f>
        <v>0</v>
      </c>
      <c r="U58" s="335" t="n">
        <v>0</v>
      </c>
      <c r="V58" s="336" t="n">
        <f aca="false">+T58+U58</f>
        <v>0</v>
      </c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314"/>
      <c r="AN58" s="314"/>
      <c r="AO58" s="314"/>
      <c r="AP58" s="314"/>
      <c r="AQ58" s="314"/>
      <c r="AR58" s="314"/>
      <c r="AS58" s="314"/>
    </row>
    <row r="59" customFormat="false" ht="15.75" hidden="false" customHeight="true" outlineLevel="0" collapsed="false">
      <c r="A59" s="281"/>
      <c r="B59" s="304" t="s">
        <v>56</v>
      </c>
      <c r="C59" s="338" t="s">
        <v>130</v>
      </c>
      <c r="D59" s="338"/>
      <c r="E59" s="335" t="n">
        <v>0</v>
      </c>
      <c r="F59" s="335" t="n">
        <v>0</v>
      </c>
      <c r="G59" s="335" t="n">
        <v>0</v>
      </c>
      <c r="H59" s="335" t="n">
        <v>0</v>
      </c>
      <c r="I59" s="335" t="n">
        <v>0</v>
      </c>
      <c r="J59" s="335" t="n">
        <v>0</v>
      </c>
      <c r="K59" s="335" t="n">
        <v>0</v>
      </c>
      <c r="L59" s="335" t="n">
        <v>0</v>
      </c>
      <c r="M59" s="335" t="n">
        <v>0</v>
      </c>
      <c r="N59" s="335" t="n">
        <v>0</v>
      </c>
      <c r="O59" s="335" t="n">
        <v>0</v>
      </c>
      <c r="P59" s="335" t="n">
        <v>0</v>
      </c>
      <c r="Q59" s="335" t="n">
        <v>0</v>
      </c>
      <c r="R59" s="335" t="n">
        <v>0</v>
      </c>
      <c r="S59" s="335" t="n">
        <v>0</v>
      </c>
      <c r="T59" s="335" t="n">
        <f aca="false">+SUM(E59:S59)</f>
        <v>0</v>
      </c>
      <c r="U59" s="335" t="n">
        <v>0</v>
      </c>
      <c r="V59" s="336" t="n">
        <f aca="false">+T59+U59</f>
        <v>0</v>
      </c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314"/>
      <c r="AN59" s="314"/>
      <c r="AO59" s="314"/>
      <c r="AP59" s="314"/>
      <c r="AQ59" s="314"/>
      <c r="AR59" s="314"/>
      <c r="AS59" s="314"/>
    </row>
    <row r="60" customFormat="false" ht="15.75" hidden="false" customHeight="true" outlineLevel="0" collapsed="false">
      <c r="A60" s="281"/>
      <c r="B60" s="304" t="s">
        <v>58</v>
      </c>
      <c r="C60" s="338" t="s">
        <v>132</v>
      </c>
      <c r="D60" s="338"/>
      <c r="E60" s="335" t="n">
        <v>0</v>
      </c>
      <c r="F60" s="335" t="n">
        <v>0</v>
      </c>
      <c r="G60" s="335" t="n">
        <v>0</v>
      </c>
      <c r="H60" s="335" t="n">
        <v>0</v>
      </c>
      <c r="I60" s="335" t="n">
        <v>0</v>
      </c>
      <c r="J60" s="335" t="n">
        <v>0</v>
      </c>
      <c r="K60" s="335" t="n">
        <v>0</v>
      </c>
      <c r="L60" s="335" t="n">
        <v>0</v>
      </c>
      <c r="M60" s="335" t="n">
        <v>0</v>
      </c>
      <c r="N60" s="335" t="n">
        <v>0</v>
      </c>
      <c r="O60" s="335" t="n">
        <v>0</v>
      </c>
      <c r="P60" s="335" t="n">
        <v>0</v>
      </c>
      <c r="Q60" s="335" t="n">
        <v>0</v>
      </c>
      <c r="R60" s="335" t="n">
        <v>0</v>
      </c>
      <c r="S60" s="335" t="n">
        <v>0</v>
      </c>
      <c r="T60" s="335" t="n">
        <f aca="false">+SUM(E60:S60)</f>
        <v>0</v>
      </c>
      <c r="U60" s="335" t="n">
        <v>0</v>
      </c>
      <c r="V60" s="336" t="n">
        <f aca="false">+T60+U60</f>
        <v>0</v>
      </c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314"/>
      <c r="AN60" s="314"/>
      <c r="AO60" s="314"/>
      <c r="AP60" s="314"/>
      <c r="AQ60" s="314"/>
      <c r="AR60" s="314"/>
      <c r="AS60" s="314"/>
    </row>
    <row r="61" customFormat="false" ht="15.75" hidden="false" customHeight="true" outlineLevel="0" collapsed="false">
      <c r="A61" s="281"/>
      <c r="B61" s="286"/>
      <c r="C61" s="338"/>
      <c r="D61" s="338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6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314"/>
      <c r="AN61" s="314"/>
      <c r="AO61" s="314"/>
      <c r="AP61" s="314"/>
      <c r="AQ61" s="314"/>
      <c r="AR61" s="314"/>
      <c r="AS61" s="314"/>
    </row>
    <row r="62" customFormat="false" ht="15.75" hidden="false" customHeight="true" outlineLevel="0" collapsed="false">
      <c r="A62" s="281"/>
      <c r="B62" s="339" t="s">
        <v>9</v>
      </c>
      <c r="C62" s="334" t="s">
        <v>589</v>
      </c>
      <c r="D62" s="340" t="s">
        <v>590</v>
      </c>
      <c r="E62" s="335" t="n">
        <v>0</v>
      </c>
      <c r="F62" s="335" t="n">
        <v>0</v>
      </c>
      <c r="G62" s="335" t="n">
        <v>0</v>
      </c>
      <c r="H62" s="335" t="n">
        <v>0</v>
      </c>
      <c r="I62" s="335" t="n">
        <v>0</v>
      </c>
      <c r="J62" s="335" t="n">
        <v>0</v>
      </c>
      <c r="K62" s="335" t="n">
        <v>0</v>
      </c>
      <c r="L62" s="335" t="n">
        <v>0</v>
      </c>
      <c r="M62" s="335" t="n">
        <v>0</v>
      </c>
      <c r="N62" s="335" t="n">
        <v>0</v>
      </c>
      <c r="O62" s="335" t="n">
        <v>0</v>
      </c>
      <c r="P62" s="341" t="n">
        <v>0</v>
      </c>
      <c r="Q62" s="335" t="n">
        <v>0</v>
      </c>
      <c r="R62" s="335" t="n">
        <v>0</v>
      </c>
      <c r="S62" s="335" t="n">
        <v>0</v>
      </c>
      <c r="T62" s="335" t="n">
        <f aca="false">+SUM(E62:S62)</f>
        <v>0</v>
      </c>
      <c r="U62" s="335" t="n">
        <v>0</v>
      </c>
      <c r="V62" s="336" t="n">
        <f aca="false">+T62+U62</f>
        <v>0</v>
      </c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314"/>
      <c r="AN62" s="314"/>
      <c r="AO62" s="314"/>
      <c r="AP62" s="314"/>
      <c r="AQ62" s="314"/>
      <c r="AR62" s="314"/>
      <c r="AS62" s="314"/>
    </row>
    <row r="63" customFormat="false" ht="15.75" hidden="false" customHeight="true" outlineLevel="0" collapsed="false">
      <c r="A63" s="281"/>
      <c r="B63" s="339" t="s">
        <v>11</v>
      </c>
      <c r="C63" s="334" t="s">
        <v>591</v>
      </c>
      <c r="D63" s="334"/>
      <c r="E63" s="335" t="n">
        <v>0</v>
      </c>
      <c r="F63" s="335" t="n">
        <v>0</v>
      </c>
      <c r="G63" s="335" t="n">
        <v>0</v>
      </c>
      <c r="H63" s="335" t="n">
        <v>0</v>
      </c>
      <c r="I63" s="335" t="n">
        <v>0</v>
      </c>
      <c r="J63" s="335" t="n">
        <v>0</v>
      </c>
      <c r="K63" s="335" t="n">
        <v>0</v>
      </c>
      <c r="L63" s="335" t="n">
        <v>0</v>
      </c>
      <c r="M63" s="335" t="n">
        <v>0</v>
      </c>
      <c r="N63" s="335" t="n">
        <v>0</v>
      </c>
      <c r="O63" s="335" t="n">
        <v>0</v>
      </c>
      <c r="P63" s="335" t="n">
        <v>1827</v>
      </c>
      <c r="Q63" s="335" t="n">
        <v>0</v>
      </c>
      <c r="R63" s="335" t="n">
        <v>0</v>
      </c>
      <c r="S63" s="335" t="n">
        <v>0</v>
      </c>
      <c r="T63" s="335" t="n">
        <f aca="false">+SUM(E63:S63)</f>
        <v>1827</v>
      </c>
      <c r="U63" s="335" t="n">
        <v>0</v>
      </c>
      <c r="V63" s="336" t="n">
        <f aca="false">+T63+U63</f>
        <v>1827</v>
      </c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314"/>
      <c r="AN63" s="314"/>
      <c r="AO63" s="314"/>
      <c r="AP63" s="314"/>
      <c r="AQ63" s="314"/>
      <c r="AR63" s="314"/>
      <c r="AS63" s="314"/>
    </row>
    <row r="64" customFormat="false" ht="15.75" hidden="false" customHeight="true" outlineLevel="0" collapsed="false">
      <c r="A64" s="281"/>
      <c r="B64" s="339" t="s">
        <v>13</v>
      </c>
      <c r="C64" s="357" t="s">
        <v>592</v>
      </c>
      <c r="D64" s="357"/>
      <c r="E64" s="335" t="n">
        <v>0</v>
      </c>
      <c r="F64" s="335" t="n">
        <v>0</v>
      </c>
      <c r="G64" s="335" t="n">
        <v>0</v>
      </c>
      <c r="H64" s="335" t="n">
        <v>0</v>
      </c>
      <c r="I64" s="335" t="n">
        <v>0</v>
      </c>
      <c r="J64" s="335" t="n">
        <v>0</v>
      </c>
      <c r="K64" s="335" t="n">
        <v>0</v>
      </c>
      <c r="L64" s="335" t="n">
        <v>0</v>
      </c>
      <c r="M64" s="335" t="n">
        <v>0</v>
      </c>
      <c r="N64" s="335" t="n">
        <v>0</v>
      </c>
      <c r="O64" s="335" t="n">
        <v>0</v>
      </c>
      <c r="P64" s="335" t="n">
        <v>0</v>
      </c>
      <c r="Q64" s="335" t="n">
        <v>0</v>
      </c>
      <c r="R64" s="335" t="n">
        <v>0</v>
      </c>
      <c r="S64" s="335" t="n">
        <v>0</v>
      </c>
      <c r="T64" s="335" t="n">
        <f aca="false">+SUM(E64:S64)</f>
        <v>0</v>
      </c>
      <c r="U64" s="335" t="n">
        <v>0</v>
      </c>
      <c r="V64" s="336" t="n">
        <f aca="false">+T64+U64</f>
        <v>0</v>
      </c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314"/>
      <c r="AN64" s="314"/>
      <c r="AO64" s="314"/>
      <c r="AP64" s="314"/>
      <c r="AQ64" s="314"/>
      <c r="AR64" s="314"/>
      <c r="AS64" s="314"/>
    </row>
    <row r="65" customFormat="false" ht="15.75" hidden="false" customHeight="true" outlineLevel="0" collapsed="false">
      <c r="A65" s="281"/>
      <c r="B65" s="339" t="s">
        <v>80</v>
      </c>
      <c r="C65" s="334" t="s">
        <v>593</v>
      </c>
      <c r="D65" s="334"/>
      <c r="E65" s="335" t="n">
        <v>0</v>
      </c>
      <c r="F65" s="335" t="n">
        <v>0</v>
      </c>
      <c r="G65" s="335" t="n">
        <v>0</v>
      </c>
      <c r="H65" s="335" t="n">
        <v>0</v>
      </c>
      <c r="I65" s="335" t="n">
        <v>0</v>
      </c>
      <c r="J65" s="335" t="n">
        <v>0</v>
      </c>
      <c r="K65" s="335" t="n">
        <v>0</v>
      </c>
      <c r="L65" s="335" t="n">
        <v>0</v>
      </c>
      <c r="M65" s="335" t="n">
        <v>0</v>
      </c>
      <c r="N65" s="335" t="n">
        <v>0</v>
      </c>
      <c r="O65" s="335" t="n">
        <v>0</v>
      </c>
      <c r="P65" s="335" t="n">
        <v>0</v>
      </c>
      <c r="Q65" s="335" t="n">
        <v>0</v>
      </c>
      <c r="R65" s="335" t="n">
        <v>0</v>
      </c>
      <c r="S65" s="335" t="n">
        <v>0</v>
      </c>
      <c r="T65" s="335" t="n">
        <f aca="false">+SUM(E65:S65)</f>
        <v>0</v>
      </c>
      <c r="U65" s="335" t="n">
        <v>0</v>
      </c>
      <c r="V65" s="336" t="n">
        <f aca="false">+T65+U65</f>
        <v>0</v>
      </c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314"/>
      <c r="AN65" s="314"/>
      <c r="AO65" s="314"/>
      <c r="AP65" s="314"/>
      <c r="AQ65" s="314"/>
      <c r="AR65" s="314"/>
      <c r="AS65" s="314"/>
    </row>
    <row r="66" customFormat="false" ht="15.75" hidden="false" customHeight="true" outlineLevel="0" collapsed="false">
      <c r="A66" s="281"/>
      <c r="B66" s="339" t="s">
        <v>85</v>
      </c>
      <c r="C66" s="334" t="s">
        <v>594</v>
      </c>
      <c r="D66" s="334"/>
      <c r="E66" s="335" t="n">
        <v>0</v>
      </c>
      <c r="F66" s="335" t="n">
        <v>0</v>
      </c>
      <c r="G66" s="335" t="n">
        <v>0</v>
      </c>
      <c r="H66" s="335" t="n">
        <v>0</v>
      </c>
      <c r="I66" s="335" t="n">
        <v>0</v>
      </c>
      <c r="J66" s="335" t="n">
        <v>0</v>
      </c>
      <c r="K66" s="335" t="n">
        <v>0</v>
      </c>
      <c r="L66" s="335" t="n">
        <v>0</v>
      </c>
      <c r="M66" s="335" t="n">
        <v>0</v>
      </c>
      <c r="N66" s="335" t="n">
        <v>0</v>
      </c>
      <c r="O66" s="335" t="n">
        <v>0</v>
      </c>
      <c r="P66" s="335" t="n">
        <v>0</v>
      </c>
      <c r="Q66" s="335" t="n">
        <v>0</v>
      </c>
      <c r="R66" s="335" t="n">
        <v>0</v>
      </c>
      <c r="S66" s="335" t="n">
        <v>0</v>
      </c>
      <c r="T66" s="335" t="n">
        <f aca="false">+SUM(E66:S66)</f>
        <v>0</v>
      </c>
      <c r="U66" s="335" t="n">
        <v>0</v>
      </c>
      <c r="V66" s="336" t="n">
        <f aca="false">+T66+U66</f>
        <v>0</v>
      </c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314"/>
      <c r="AN66" s="314"/>
      <c r="AO66" s="314"/>
      <c r="AP66" s="314"/>
      <c r="AQ66" s="314"/>
      <c r="AR66" s="314"/>
      <c r="AS66" s="314"/>
      <c r="AT66" s="314"/>
      <c r="AU66" s="314"/>
    </row>
    <row r="67" customFormat="false" ht="15.75" hidden="false" customHeight="true" outlineLevel="0" collapsed="false">
      <c r="A67" s="281"/>
      <c r="B67" s="339" t="s">
        <v>96</v>
      </c>
      <c r="C67" s="334" t="s">
        <v>595</v>
      </c>
      <c r="D67" s="334"/>
      <c r="E67" s="335" t="n">
        <v>0</v>
      </c>
      <c r="F67" s="335" t="n">
        <v>0</v>
      </c>
      <c r="G67" s="335" t="n">
        <v>0</v>
      </c>
      <c r="H67" s="335" t="n">
        <v>0</v>
      </c>
      <c r="I67" s="335" t="n">
        <v>0</v>
      </c>
      <c r="J67" s="335" t="n">
        <v>0</v>
      </c>
      <c r="K67" s="335" t="n">
        <v>0</v>
      </c>
      <c r="L67" s="335" t="n">
        <v>0</v>
      </c>
      <c r="M67" s="335" t="n">
        <v>0</v>
      </c>
      <c r="N67" s="335" t="n">
        <v>0</v>
      </c>
      <c r="O67" s="335" t="n">
        <v>0</v>
      </c>
      <c r="P67" s="335" t="n">
        <v>0</v>
      </c>
      <c r="Q67" s="335" t="n">
        <v>0</v>
      </c>
      <c r="R67" s="335" t="n">
        <v>0</v>
      </c>
      <c r="S67" s="335" t="n">
        <v>0</v>
      </c>
      <c r="T67" s="335" t="n">
        <f aca="false">+SUM(E67:S67)</f>
        <v>0</v>
      </c>
      <c r="U67" s="335" t="n">
        <v>0</v>
      </c>
      <c r="V67" s="336" t="n">
        <f aca="false">+T67+U67</f>
        <v>0</v>
      </c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314"/>
      <c r="AN67" s="314"/>
      <c r="AO67" s="314"/>
      <c r="AP67" s="314"/>
      <c r="AQ67" s="314"/>
      <c r="AR67" s="314"/>
      <c r="AS67" s="314"/>
      <c r="AT67" s="314"/>
      <c r="AU67" s="314"/>
    </row>
    <row r="68" customFormat="false" ht="15.75" hidden="false" customHeight="true" outlineLevel="0" collapsed="false">
      <c r="A68" s="281"/>
      <c r="B68" s="339" t="s">
        <v>103</v>
      </c>
      <c r="C68" s="334" t="s">
        <v>596</v>
      </c>
      <c r="D68" s="334"/>
      <c r="E68" s="335" t="n">
        <v>0</v>
      </c>
      <c r="F68" s="335" t="n">
        <v>0</v>
      </c>
      <c r="G68" s="335" t="n">
        <v>0</v>
      </c>
      <c r="H68" s="335" t="n">
        <v>0</v>
      </c>
      <c r="I68" s="335" t="n">
        <v>0</v>
      </c>
      <c r="J68" s="335" t="n">
        <v>0</v>
      </c>
      <c r="K68" s="335" t="n">
        <v>0</v>
      </c>
      <c r="L68" s="335" t="n">
        <v>0</v>
      </c>
      <c r="M68" s="335" t="n">
        <v>0</v>
      </c>
      <c r="N68" s="335" t="n">
        <v>0</v>
      </c>
      <c r="O68" s="335" t="n">
        <v>0</v>
      </c>
      <c r="P68" s="335" t="n">
        <v>0</v>
      </c>
      <c r="Q68" s="335" t="n">
        <v>0</v>
      </c>
      <c r="R68" s="335" t="n">
        <v>0</v>
      </c>
      <c r="S68" s="335" t="n">
        <v>0</v>
      </c>
      <c r="T68" s="335" t="n">
        <f aca="false">+SUM(E68:S68)</f>
        <v>0</v>
      </c>
      <c r="U68" s="335" t="n">
        <v>0</v>
      </c>
      <c r="V68" s="336" t="n">
        <f aca="false">+T68+U68</f>
        <v>0</v>
      </c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314"/>
      <c r="AN68" s="314"/>
      <c r="AO68" s="314"/>
      <c r="AP68" s="314"/>
      <c r="AQ68" s="314"/>
      <c r="AR68" s="314"/>
      <c r="AS68" s="314"/>
      <c r="AT68" s="314"/>
      <c r="AU68" s="314"/>
    </row>
    <row r="69" customFormat="false" ht="15.75" hidden="false" customHeight="true" outlineLevel="0" collapsed="false">
      <c r="A69" s="281"/>
      <c r="B69" s="339" t="s">
        <v>114</v>
      </c>
      <c r="C69" s="334" t="s">
        <v>597</v>
      </c>
      <c r="D69" s="334"/>
      <c r="E69" s="335" t="n">
        <v>0</v>
      </c>
      <c r="F69" s="335" t="n">
        <v>0</v>
      </c>
      <c r="G69" s="335" t="n">
        <v>0</v>
      </c>
      <c r="H69" s="335" t="n">
        <v>0</v>
      </c>
      <c r="I69" s="335" t="n">
        <v>0</v>
      </c>
      <c r="J69" s="335" t="n">
        <v>0</v>
      </c>
      <c r="K69" s="335" t="n">
        <v>0</v>
      </c>
      <c r="L69" s="335" t="n">
        <v>0</v>
      </c>
      <c r="M69" s="335" t="n">
        <v>0</v>
      </c>
      <c r="N69" s="335" t="n">
        <v>0</v>
      </c>
      <c r="O69" s="335" t="n">
        <v>0</v>
      </c>
      <c r="P69" s="335" t="n">
        <v>0</v>
      </c>
      <c r="Q69" s="335" t="n">
        <v>0</v>
      </c>
      <c r="R69" s="335" t="n">
        <v>0</v>
      </c>
      <c r="S69" s="335" t="n">
        <v>0</v>
      </c>
      <c r="T69" s="335" t="n">
        <f aca="false">+SUM(E69:S69)</f>
        <v>0</v>
      </c>
      <c r="U69" s="335" t="n">
        <v>0</v>
      </c>
      <c r="V69" s="336" t="n">
        <f aca="false">+T69+U69</f>
        <v>0</v>
      </c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314"/>
      <c r="AN69" s="314"/>
      <c r="AO69" s="314"/>
      <c r="AP69" s="314"/>
      <c r="AQ69" s="314"/>
      <c r="AR69" s="314"/>
      <c r="AS69" s="314"/>
      <c r="AT69" s="314"/>
      <c r="AU69" s="314"/>
    </row>
    <row r="70" customFormat="false" ht="15.75" hidden="false" customHeight="true" outlineLevel="0" collapsed="false">
      <c r="A70" s="281"/>
      <c r="B70" s="333" t="s">
        <v>117</v>
      </c>
      <c r="C70" s="334" t="s">
        <v>598</v>
      </c>
      <c r="D70" s="334"/>
      <c r="E70" s="335" t="n">
        <v>0</v>
      </c>
      <c r="F70" s="335" t="n">
        <v>0</v>
      </c>
      <c r="G70" s="335" t="n">
        <v>0</v>
      </c>
      <c r="H70" s="335" t="n">
        <v>0</v>
      </c>
      <c r="I70" s="335" t="n">
        <v>0</v>
      </c>
      <c r="J70" s="335" t="n">
        <v>0</v>
      </c>
      <c r="K70" s="335" t="n">
        <v>0</v>
      </c>
      <c r="L70" s="335" t="n">
        <v>0</v>
      </c>
      <c r="M70" s="335" t="n">
        <v>0</v>
      </c>
      <c r="N70" s="335" t="n">
        <v>0</v>
      </c>
      <c r="O70" s="335" t="n">
        <v>0</v>
      </c>
      <c r="P70" s="335" t="n">
        <v>0</v>
      </c>
      <c r="Q70" s="335" t="n">
        <v>0</v>
      </c>
      <c r="R70" s="335" t="n">
        <v>0</v>
      </c>
      <c r="S70" s="335" t="n">
        <v>0</v>
      </c>
      <c r="T70" s="335" t="n">
        <f aca="false">+SUM(E70:S70)</f>
        <v>0</v>
      </c>
      <c r="U70" s="335" t="n">
        <v>0</v>
      </c>
      <c r="V70" s="336" t="n">
        <f aca="false">+T70+U70</f>
        <v>0</v>
      </c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314"/>
      <c r="AN70" s="314"/>
      <c r="AO70" s="314"/>
      <c r="AP70" s="314"/>
      <c r="AQ70" s="314"/>
      <c r="AR70" s="314"/>
      <c r="AS70" s="314"/>
      <c r="AT70" s="314"/>
      <c r="AU70" s="314"/>
    </row>
    <row r="71" customFormat="false" ht="15.75" hidden="false" customHeight="true" outlineLevel="0" collapsed="false">
      <c r="A71" s="281"/>
      <c r="B71" s="333" t="s">
        <v>119</v>
      </c>
      <c r="C71" s="334" t="s">
        <v>599</v>
      </c>
      <c r="D71" s="334"/>
      <c r="E71" s="335" t="n">
        <v>0</v>
      </c>
      <c r="F71" s="335" t="n">
        <v>0</v>
      </c>
      <c r="G71" s="335" t="n">
        <v>0</v>
      </c>
      <c r="H71" s="335" t="n">
        <v>0</v>
      </c>
      <c r="I71" s="335" t="n">
        <v>0</v>
      </c>
      <c r="J71" s="335" t="n">
        <v>0</v>
      </c>
      <c r="K71" s="335" t="n">
        <v>0</v>
      </c>
      <c r="L71" s="335" t="n">
        <v>0</v>
      </c>
      <c r="M71" s="335" t="n">
        <v>0</v>
      </c>
      <c r="N71" s="335" t="n">
        <v>0</v>
      </c>
      <c r="O71" s="335" t="n">
        <v>0</v>
      </c>
      <c r="P71" s="335" t="n">
        <v>0</v>
      </c>
      <c r="Q71" s="335" t="n">
        <v>0</v>
      </c>
      <c r="R71" s="335" t="n">
        <v>0</v>
      </c>
      <c r="S71" s="335" t="n">
        <v>0</v>
      </c>
      <c r="T71" s="335" t="n">
        <f aca="false">+SUM(E71:S71)</f>
        <v>0</v>
      </c>
      <c r="U71" s="335" t="n">
        <v>0</v>
      </c>
      <c r="V71" s="336" t="n">
        <f aca="false">+T71+U71</f>
        <v>0</v>
      </c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314"/>
      <c r="AN71" s="314"/>
      <c r="AO71" s="314"/>
      <c r="AP71" s="314"/>
      <c r="AQ71" s="314"/>
      <c r="AR71" s="314"/>
      <c r="AS71" s="314"/>
      <c r="AT71" s="314"/>
      <c r="AU71" s="314"/>
    </row>
    <row r="72" customFormat="false" ht="15.75" hidden="false" customHeight="true" outlineLevel="0" collapsed="false">
      <c r="A72" s="281"/>
      <c r="B72" s="339" t="s">
        <v>124</v>
      </c>
      <c r="C72" s="342" t="s">
        <v>600</v>
      </c>
      <c r="D72" s="342"/>
      <c r="E72" s="335" t="n">
        <v>0</v>
      </c>
      <c r="F72" s="335" t="n">
        <v>0</v>
      </c>
      <c r="G72" s="335" t="n">
        <v>0</v>
      </c>
      <c r="H72" s="335" t="n">
        <v>0</v>
      </c>
      <c r="I72" s="335" t="n">
        <v>0</v>
      </c>
      <c r="J72" s="335" t="n">
        <v>0</v>
      </c>
      <c r="K72" s="335" t="n">
        <v>0</v>
      </c>
      <c r="L72" s="335" t="n">
        <v>0</v>
      </c>
      <c r="M72" s="335" t="n">
        <v>0</v>
      </c>
      <c r="N72" s="335" t="n">
        <v>0</v>
      </c>
      <c r="O72" s="335" t="n">
        <v>0</v>
      </c>
      <c r="P72" s="335" t="n">
        <v>0</v>
      </c>
      <c r="Q72" s="335" t="n">
        <v>0</v>
      </c>
      <c r="R72" s="335" t="n">
        <v>0</v>
      </c>
      <c r="S72" s="335" t="n">
        <v>0</v>
      </c>
      <c r="T72" s="335" t="n">
        <f aca="false">+SUM(E72:S72)</f>
        <v>0</v>
      </c>
      <c r="U72" s="335" t="n">
        <v>0</v>
      </c>
      <c r="V72" s="336" t="n">
        <f aca="false">+T72+U72</f>
        <v>0</v>
      </c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314"/>
      <c r="AN72" s="314"/>
      <c r="AO72" s="314"/>
      <c r="AP72" s="314"/>
      <c r="AQ72" s="314"/>
      <c r="AR72" s="314"/>
      <c r="AS72" s="314"/>
      <c r="AT72" s="314"/>
      <c r="AU72" s="314"/>
    </row>
    <row r="73" customFormat="false" ht="15.75" hidden="false" customHeight="true" outlineLevel="0" collapsed="false">
      <c r="A73" s="281"/>
      <c r="B73" s="339" t="s">
        <v>133</v>
      </c>
      <c r="C73" s="342" t="s">
        <v>601</v>
      </c>
      <c r="D73" s="342"/>
      <c r="E73" s="335" t="n">
        <v>0</v>
      </c>
      <c r="F73" s="335" t="n">
        <v>0</v>
      </c>
      <c r="G73" s="335" t="n">
        <v>0</v>
      </c>
      <c r="H73" s="335" t="n">
        <v>0</v>
      </c>
      <c r="I73" s="335" t="n">
        <v>0</v>
      </c>
      <c r="J73" s="335" t="n">
        <v>0</v>
      </c>
      <c r="K73" s="335" t="n">
        <v>0</v>
      </c>
      <c r="L73" s="335" t="n">
        <v>0</v>
      </c>
      <c r="M73" s="335" t="n">
        <v>0</v>
      </c>
      <c r="N73" s="335" t="n">
        <v>0</v>
      </c>
      <c r="O73" s="335" t="n">
        <v>0</v>
      </c>
      <c r="P73" s="335" t="n">
        <v>0</v>
      </c>
      <c r="Q73" s="335" t="n">
        <v>0</v>
      </c>
      <c r="R73" s="335" t="n">
        <v>0</v>
      </c>
      <c r="S73" s="335" t="n">
        <v>0</v>
      </c>
      <c r="T73" s="335" t="n">
        <f aca="false">+SUM(E73:S73)</f>
        <v>0</v>
      </c>
      <c r="U73" s="335" t="n">
        <v>0</v>
      </c>
      <c r="V73" s="336" t="n">
        <f aca="false">+T73+U73</f>
        <v>0</v>
      </c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314"/>
      <c r="AN73" s="314"/>
      <c r="AO73" s="314"/>
      <c r="AP73" s="314"/>
      <c r="AQ73" s="314"/>
      <c r="AR73" s="314"/>
      <c r="AS73" s="314"/>
      <c r="AT73" s="314"/>
      <c r="AU73" s="314"/>
    </row>
    <row r="74" customFormat="false" ht="15.75" hidden="false" customHeight="true" outlineLevel="0" collapsed="false">
      <c r="A74" s="281"/>
      <c r="B74" s="339" t="s">
        <v>136</v>
      </c>
      <c r="C74" s="334" t="s">
        <v>602</v>
      </c>
      <c r="D74" s="334"/>
      <c r="E74" s="335" t="n">
        <v>0</v>
      </c>
      <c r="F74" s="335" t="n">
        <v>0</v>
      </c>
      <c r="G74" s="335" t="n">
        <v>0</v>
      </c>
      <c r="H74" s="335" t="n">
        <v>0</v>
      </c>
      <c r="I74" s="335" t="n">
        <v>0</v>
      </c>
      <c r="J74" s="335" t="n">
        <v>0</v>
      </c>
      <c r="K74" s="335" t="n">
        <v>0</v>
      </c>
      <c r="L74" s="335" t="n">
        <v>0</v>
      </c>
      <c r="M74" s="335" t="n">
        <v>0</v>
      </c>
      <c r="N74" s="335" t="n">
        <v>0</v>
      </c>
      <c r="O74" s="335" t="n">
        <v>0</v>
      </c>
      <c r="P74" s="335" t="n">
        <v>0</v>
      </c>
      <c r="Q74" s="335" t="n">
        <v>0</v>
      </c>
      <c r="R74" s="335" t="n">
        <v>0</v>
      </c>
      <c r="S74" s="335" t="n">
        <v>0</v>
      </c>
      <c r="T74" s="335" t="n">
        <f aca="false">+SUM(E74:S74)</f>
        <v>0</v>
      </c>
      <c r="U74" s="335" t="n">
        <v>0</v>
      </c>
      <c r="V74" s="336" t="n">
        <f aca="false">+T74+U74</f>
        <v>0</v>
      </c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314"/>
      <c r="AN74" s="314"/>
      <c r="AO74" s="314"/>
      <c r="AP74" s="314"/>
      <c r="AQ74" s="314"/>
      <c r="AR74" s="314"/>
      <c r="AS74" s="314"/>
      <c r="AT74" s="314"/>
      <c r="AU74" s="314"/>
    </row>
    <row r="75" customFormat="false" ht="15.75" hidden="false" customHeight="true" outlineLevel="0" collapsed="false">
      <c r="A75" s="281"/>
      <c r="B75" s="339" t="s">
        <v>142</v>
      </c>
      <c r="C75" s="334" t="s">
        <v>74</v>
      </c>
      <c r="D75" s="340" t="s">
        <v>603</v>
      </c>
      <c r="E75" s="335" t="n">
        <v>0</v>
      </c>
      <c r="F75" s="335" t="n">
        <v>0</v>
      </c>
      <c r="G75" s="335" t="n">
        <v>0</v>
      </c>
      <c r="H75" s="335" t="n">
        <v>0</v>
      </c>
      <c r="I75" s="335" t="n">
        <v>0</v>
      </c>
      <c r="J75" s="335" t="n">
        <v>0</v>
      </c>
      <c r="K75" s="335" t="n">
        <v>0</v>
      </c>
      <c r="L75" s="341" t="n">
        <v>872</v>
      </c>
      <c r="M75" s="335" t="n">
        <v>0</v>
      </c>
      <c r="N75" s="335" t="n">
        <v>0</v>
      </c>
      <c r="O75" s="335" t="n">
        <v>0</v>
      </c>
      <c r="P75" s="335" t="n">
        <v>0</v>
      </c>
      <c r="Q75" s="335" t="n">
        <v>0</v>
      </c>
      <c r="R75" s="335" t="n">
        <v>0</v>
      </c>
      <c r="S75" s="335" t="n">
        <v>0</v>
      </c>
      <c r="T75" s="335" t="n">
        <f aca="false">+SUM(E75:S75)</f>
        <v>872</v>
      </c>
      <c r="U75" s="335" t="n">
        <v>0</v>
      </c>
      <c r="V75" s="336" t="n">
        <f aca="false">+T75+U75</f>
        <v>872</v>
      </c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314"/>
      <c r="AN75" s="314"/>
      <c r="AO75" s="314"/>
      <c r="AP75" s="314"/>
      <c r="AQ75" s="314"/>
      <c r="AR75" s="314"/>
      <c r="AS75" s="314"/>
      <c r="AT75" s="314"/>
      <c r="AU75" s="314"/>
    </row>
    <row r="76" customFormat="false" ht="15.75" hidden="false" customHeight="true" outlineLevel="0" collapsed="false">
      <c r="A76" s="281"/>
      <c r="B76" s="339" t="s">
        <v>145</v>
      </c>
      <c r="C76" s="334" t="s">
        <v>604</v>
      </c>
      <c r="D76" s="334"/>
      <c r="E76" s="335" t="n">
        <v>0</v>
      </c>
      <c r="F76" s="335" t="n">
        <v>0</v>
      </c>
      <c r="G76" s="335" t="n">
        <v>0</v>
      </c>
      <c r="H76" s="335" t="n">
        <v>0</v>
      </c>
      <c r="I76" s="335" t="n">
        <v>0</v>
      </c>
      <c r="J76" s="335" t="n">
        <v>0</v>
      </c>
      <c r="K76" s="335" t="n">
        <v>0</v>
      </c>
      <c r="L76" s="335" t="n">
        <v>0</v>
      </c>
      <c r="M76" s="341" t="n">
        <v>-13542</v>
      </c>
      <c r="N76" s="335" t="n">
        <v>0</v>
      </c>
      <c r="O76" s="335" t="n">
        <v>0</v>
      </c>
      <c r="P76" s="335" t="n">
        <v>0</v>
      </c>
      <c r="Q76" s="335" t="n">
        <v>0</v>
      </c>
      <c r="R76" s="335" t="n">
        <v>0</v>
      </c>
      <c r="S76" s="335" t="n">
        <v>0</v>
      </c>
      <c r="T76" s="335" t="n">
        <f aca="false">+SUM(E76:S76)</f>
        <v>-13542</v>
      </c>
      <c r="U76" s="335" t="n">
        <v>0</v>
      </c>
      <c r="V76" s="336" t="n">
        <f aca="false">+T76+U76</f>
        <v>-13542</v>
      </c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314"/>
      <c r="AN76" s="314"/>
      <c r="AO76" s="314"/>
      <c r="AP76" s="314"/>
      <c r="AQ76" s="314"/>
      <c r="AR76" s="314"/>
      <c r="AS76" s="314"/>
      <c r="AT76" s="314"/>
      <c r="AU76" s="314"/>
    </row>
    <row r="77" customFormat="false" ht="15.75" hidden="false" customHeight="true" outlineLevel="0" collapsed="false">
      <c r="A77" s="281"/>
      <c r="B77" s="339" t="s">
        <v>152</v>
      </c>
      <c r="C77" s="334" t="s">
        <v>605</v>
      </c>
      <c r="D77" s="334"/>
      <c r="E77" s="335" t="n">
        <f aca="false">+SUM(E78:E80)</f>
        <v>0</v>
      </c>
      <c r="F77" s="335" t="n">
        <f aca="false">+SUM(F78:F80)</f>
        <v>0</v>
      </c>
      <c r="G77" s="335" t="n">
        <f aca="false">+SUM(G78:G80)</f>
        <v>0</v>
      </c>
      <c r="H77" s="335" t="n">
        <f aca="false">+SUM(H78:H80)</f>
        <v>0</v>
      </c>
      <c r="I77" s="335" t="n">
        <f aca="false">+SUM(I78:I80)</f>
        <v>704</v>
      </c>
      <c r="J77" s="335" t="n">
        <f aca="false">+SUM(J78:J80)</f>
        <v>0</v>
      </c>
      <c r="K77" s="335" t="n">
        <f aca="false">+SUM(K78:K80)</f>
        <v>12056</v>
      </c>
      <c r="L77" s="335" t="n">
        <f aca="false">+SUM(L78:L80)</f>
        <v>0</v>
      </c>
      <c r="M77" s="335" t="n">
        <f aca="false">+SUM(M78:M80)</f>
        <v>-12760</v>
      </c>
      <c r="N77" s="335" t="n">
        <f aca="false">+SUM(N78:N80)</f>
        <v>0</v>
      </c>
      <c r="O77" s="335" t="n">
        <f aca="false">+SUM(O78:O80)</f>
        <v>0</v>
      </c>
      <c r="P77" s="335" t="n">
        <f aca="false">+SUM(P78:P80)</f>
        <v>0</v>
      </c>
      <c r="Q77" s="335" t="n">
        <f aca="false">+SUM(Q78:Q80)</f>
        <v>0</v>
      </c>
      <c r="R77" s="335" t="n">
        <f aca="false">+SUM(R78:R80)</f>
        <v>0</v>
      </c>
      <c r="S77" s="335" t="n">
        <f aca="false">+SUM(S78:S80)</f>
        <v>0</v>
      </c>
      <c r="T77" s="335" t="n">
        <f aca="false">+SUM(E77:S77)</f>
        <v>0</v>
      </c>
      <c r="U77" s="335" t="n">
        <v>0</v>
      </c>
      <c r="V77" s="336" t="n">
        <f aca="false">+T77+U77</f>
        <v>0</v>
      </c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314"/>
      <c r="AN77" s="314"/>
      <c r="AO77" s="314"/>
      <c r="AP77" s="314"/>
      <c r="AQ77" s="314"/>
      <c r="AR77" s="314"/>
      <c r="AS77" s="314"/>
      <c r="AT77" s="314"/>
      <c r="AU77" s="314"/>
    </row>
    <row r="78" customFormat="false" ht="15.75" hidden="false" customHeight="true" outlineLevel="0" collapsed="false">
      <c r="A78" s="281"/>
      <c r="B78" s="358" t="s">
        <v>155</v>
      </c>
      <c r="C78" s="334" t="s">
        <v>607</v>
      </c>
      <c r="D78" s="334"/>
      <c r="E78" s="335" t="n">
        <v>0</v>
      </c>
      <c r="F78" s="335" t="n">
        <v>0</v>
      </c>
      <c r="G78" s="335" t="n">
        <v>0</v>
      </c>
      <c r="H78" s="335" t="n">
        <v>0</v>
      </c>
      <c r="I78" s="335" t="n">
        <v>0</v>
      </c>
      <c r="J78" s="335" t="n">
        <v>0</v>
      </c>
      <c r="K78" s="335" t="n">
        <v>0</v>
      </c>
      <c r="L78" s="335" t="n">
        <v>0</v>
      </c>
      <c r="M78" s="335" t="n">
        <v>0</v>
      </c>
      <c r="N78" s="335" t="n">
        <v>0</v>
      </c>
      <c r="O78" s="335" t="n">
        <v>0</v>
      </c>
      <c r="P78" s="335" t="n">
        <v>0</v>
      </c>
      <c r="Q78" s="335" t="n">
        <v>0</v>
      </c>
      <c r="R78" s="335" t="n">
        <v>0</v>
      </c>
      <c r="S78" s="335" t="n">
        <v>0</v>
      </c>
      <c r="T78" s="335" t="n">
        <f aca="false">+SUM(E78:S78)</f>
        <v>0</v>
      </c>
      <c r="U78" s="335" t="n">
        <v>0</v>
      </c>
      <c r="V78" s="336" t="n">
        <f aca="false">+T78+U78</f>
        <v>0</v>
      </c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314"/>
      <c r="AN78" s="314"/>
      <c r="AO78" s="314"/>
      <c r="AP78" s="314"/>
      <c r="AQ78" s="314"/>
      <c r="AR78" s="314"/>
      <c r="AS78" s="314"/>
      <c r="AT78" s="314"/>
      <c r="AU78" s="314"/>
    </row>
    <row r="79" customFormat="false" ht="15.75" hidden="false" customHeight="true" outlineLevel="0" collapsed="false">
      <c r="A79" s="281"/>
      <c r="B79" s="358" t="s">
        <v>157</v>
      </c>
      <c r="C79" s="334" t="s">
        <v>609</v>
      </c>
      <c r="D79" s="340" t="s">
        <v>610</v>
      </c>
      <c r="E79" s="335" t="n">
        <v>0</v>
      </c>
      <c r="F79" s="335" t="n">
        <v>0</v>
      </c>
      <c r="G79" s="335" t="n">
        <v>0</v>
      </c>
      <c r="H79" s="335" t="n">
        <v>0</v>
      </c>
      <c r="I79" s="341" t="n">
        <v>704</v>
      </c>
      <c r="J79" s="341" t="n">
        <v>0</v>
      </c>
      <c r="K79" s="341" t="n">
        <v>12056</v>
      </c>
      <c r="L79" s="341" t="n">
        <v>0</v>
      </c>
      <c r="M79" s="341" t="n">
        <v>-12760</v>
      </c>
      <c r="N79" s="341" t="n">
        <v>0</v>
      </c>
      <c r="O79" s="341" t="n">
        <v>0</v>
      </c>
      <c r="P79" s="341" t="n">
        <v>0</v>
      </c>
      <c r="Q79" s="335" t="n">
        <v>0</v>
      </c>
      <c r="R79" s="335" t="n">
        <v>0</v>
      </c>
      <c r="S79" s="335" t="n">
        <v>0</v>
      </c>
      <c r="T79" s="335" t="n">
        <f aca="false">+SUM(E79:S79)</f>
        <v>0</v>
      </c>
      <c r="U79" s="335" t="n">
        <v>0</v>
      </c>
      <c r="V79" s="336" t="n">
        <f aca="false">+T79+U79</f>
        <v>0</v>
      </c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314"/>
      <c r="AN79" s="314"/>
      <c r="AO79" s="314"/>
      <c r="AP79" s="314"/>
      <c r="AQ79" s="314"/>
      <c r="AR79" s="314"/>
      <c r="AS79" s="314"/>
      <c r="AT79" s="314"/>
      <c r="AU79" s="314"/>
    </row>
    <row r="80" customFormat="false" ht="15.75" hidden="false" customHeight="true" outlineLevel="0" collapsed="false">
      <c r="A80" s="281"/>
      <c r="B80" s="358" t="s">
        <v>502</v>
      </c>
      <c r="C80" s="334" t="s">
        <v>74</v>
      </c>
      <c r="D80" s="334"/>
      <c r="E80" s="335" t="n">
        <v>0</v>
      </c>
      <c r="F80" s="335" t="n">
        <v>0</v>
      </c>
      <c r="G80" s="335" t="n">
        <v>0</v>
      </c>
      <c r="H80" s="335" t="n">
        <v>0</v>
      </c>
      <c r="I80" s="335" t="n">
        <v>0</v>
      </c>
      <c r="J80" s="335" t="n">
        <v>0</v>
      </c>
      <c r="K80" s="335" t="n">
        <v>0</v>
      </c>
      <c r="L80" s="335" t="n">
        <v>0</v>
      </c>
      <c r="M80" s="335" t="n">
        <v>0</v>
      </c>
      <c r="N80" s="335" t="n">
        <v>0</v>
      </c>
      <c r="O80" s="335" t="n">
        <v>0</v>
      </c>
      <c r="P80" s="335" t="n">
        <v>0</v>
      </c>
      <c r="Q80" s="335" t="n">
        <v>0</v>
      </c>
      <c r="R80" s="335" t="n">
        <v>0</v>
      </c>
      <c r="S80" s="335" t="n">
        <v>0</v>
      </c>
      <c r="T80" s="335" t="n">
        <f aca="false">+SUM(E80:S80)</f>
        <v>0</v>
      </c>
      <c r="U80" s="335" t="n">
        <v>0</v>
      </c>
      <c r="V80" s="336" t="n">
        <f aca="false">+T80+U80</f>
        <v>0</v>
      </c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  <c r="AN80" s="314"/>
      <c r="AO80" s="314"/>
      <c r="AP80" s="314"/>
      <c r="AQ80" s="314"/>
      <c r="AR80" s="314"/>
      <c r="AS80" s="314"/>
      <c r="AT80" s="314"/>
      <c r="AU80" s="314"/>
    </row>
    <row r="81" customFormat="false" ht="15.75" hidden="false" customHeight="true" outlineLevel="0" collapsed="false">
      <c r="A81" s="281"/>
      <c r="B81" s="286"/>
      <c r="C81" s="338"/>
      <c r="D81" s="338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6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314"/>
      <c r="AN81" s="314"/>
      <c r="AO81" s="314"/>
      <c r="AP81" s="314"/>
      <c r="AQ81" s="314"/>
      <c r="AR81" s="314"/>
      <c r="AS81" s="314"/>
      <c r="AT81" s="314"/>
      <c r="AU81" s="314"/>
    </row>
    <row r="82" customFormat="false" ht="31.5" hidden="false" customHeight="true" outlineLevel="0" collapsed="false">
      <c r="A82" s="350"/>
      <c r="B82" s="351"/>
      <c r="C82" s="359" t="s">
        <v>614</v>
      </c>
      <c r="D82" s="359"/>
      <c r="E82" s="360" t="n">
        <f aca="false">+SUM(E53,E56:E58,E62:E69,E72:E77)</f>
        <v>420000</v>
      </c>
      <c r="F82" s="360" t="n">
        <f aca="false">+SUM(F53,F56:F58,F62:F69,F72:F77)</f>
        <v>0</v>
      </c>
      <c r="G82" s="360" t="n">
        <f aca="false">+SUM(G53,G56:G58,G62:G69,G72:G77)</f>
        <v>-814</v>
      </c>
      <c r="H82" s="360" t="n">
        <f aca="false">+SUM(H53,H56:H58,H62:H69,H72:H77)</f>
        <v>0</v>
      </c>
      <c r="I82" s="360" t="n">
        <f aca="false">+SUM(I53,I56:I58,I62:I69,I72:I77)</f>
        <v>11496</v>
      </c>
      <c r="J82" s="360" t="n">
        <f aca="false">+SUM(J53,J56:J58,J62:J69,J72:J77)</f>
        <v>0</v>
      </c>
      <c r="K82" s="360" t="n">
        <f aca="false">+SUM(K53,K56:K58,K62:K69,K72:K77)</f>
        <v>123953</v>
      </c>
      <c r="L82" s="360" t="n">
        <f aca="false">+SUM(L53,L56:L58,L62:L69,L72:L77)</f>
        <v>57671</v>
      </c>
      <c r="M82" s="360" t="n">
        <f aca="false">+SUM(M53,M56:M58,M62:M69,M72:M77)</f>
        <v>-13542</v>
      </c>
      <c r="N82" s="360" t="n">
        <f aca="false">+SUM(N53,N56:N58,N62:N69,N72:N77)</f>
        <v>0</v>
      </c>
      <c r="O82" s="360" t="n">
        <f aca="false">+SUM(O53,O56:O58,O62:O69,O72:O77)</f>
        <v>-10264</v>
      </c>
      <c r="P82" s="360" t="n">
        <f aca="false">+SUM(P53,P56:P58,P62:P69,P72:P77)</f>
        <v>8694</v>
      </c>
      <c r="Q82" s="360" t="n">
        <f aca="false">+SUM(Q53,Q56:Q58,Q62:Q69,Q72:Q77)</f>
        <v>0</v>
      </c>
      <c r="R82" s="360" t="n">
        <f aca="false">+SUM(R53,R56:R58,R62:R69,R72:R77)</f>
        <v>0</v>
      </c>
      <c r="S82" s="360" t="n">
        <f aca="false">+SUM(S53,S56:S58,S62:S69,S72:S77)</f>
        <v>0</v>
      </c>
      <c r="T82" s="360" t="n">
        <f aca="false">+SUM(T53,T56:T58,T62:T69,T72:T77)</f>
        <v>597194</v>
      </c>
      <c r="U82" s="360" t="n">
        <f aca="false">+SUM(U53,U56:U58,U62:U69,U72:U77)</f>
        <v>0</v>
      </c>
      <c r="V82" s="361" t="n">
        <f aca="false">+SUM(V53,V56:V58,V62:V69,V72:V77)</f>
        <v>597194</v>
      </c>
      <c r="W82" s="349"/>
      <c r="X82" s="362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314"/>
      <c r="AN82" s="314"/>
      <c r="AO82" s="314"/>
      <c r="AP82" s="314"/>
      <c r="AQ82" s="314"/>
      <c r="AR82" s="314"/>
      <c r="AS82" s="314"/>
      <c r="AT82" s="314"/>
      <c r="AU82" s="314"/>
    </row>
    <row r="83" customFormat="false" ht="20.1" hidden="false" customHeight="true" outlineLevel="0" collapsed="false">
      <c r="B83" s="363"/>
      <c r="C83" s="314"/>
      <c r="D83" s="314"/>
      <c r="E83" s="314"/>
      <c r="F83" s="314"/>
      <c r="G83" s="314"/>
      <c r="H83" s="314"/>
      <c r="I83" s="314"/>
      <c r="K83" s="314"/>
      <c r="L83" s="314"/>
      <c r="M83" s="364"/>
      <c r="N83" s="314"/>
      <c r="O83" s="365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  <c r="AN83" s="314"/>
      <c r="AO83" s="314"/>
      <c r="AP83" s="314"/>
      <c r="AQ83" s="314"/>
      <c r="AR83" s="314"/>
      <c r="AS83" s="314"/>
      <c r="AT83" s="314"/>
      <c r="AU83" s="314"/>
    </row>
    <row r="84" customFormat="false" ht="20.1" hidden="false" customHeight="true" outlineLevel="0" collapsed="false">
      <c r="C84" s="366" t="s">
        <v>615</v>
      </c>
      <c r="D84" s="366"/>
      <c r="O84" s="365"/>
    </row>
    <row r="85" customFormat="false" ht="20.1" hidden="false" customHeight="true" outlineLevel="0" collapsed="false">
      <c r="B85" s="363"/>
      <c r="C85" s="314"/>
      <c r="D85" s="314"/>
      <c r="E85" s="314"/>
      <c r="F85" s="314"/>
      <c r="G85" s="314"/>
      <c r="H85" s="314"/>
      <c r="I85" s="314"/>
      <c r="K85" s="314"/>
      <c r="L85" s="314"/>
      <c r="M85" s="364"/>
      <c r="N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  <c r="AN85" s="314"/>
      <c r="AO85" s="314"/>
      <c r="AP85" s="314"/>
      <c r="AQ85" s="314"/>
      <c r="AR85" s="314"/>
      <c r="AS85" s="314"/>
      <c r="AT85" s="314"/>
      <c r="AU85" s="314"/>
    </row>
    <row r="86" customFormat="false" ht="20.1" hidden="false" customHeight="true" outlineLevel="0" collapsed="false">
      <c r="B86" s="363"/>
      <c r="C86" s="314"/>
      <c r="D86" s="314"/>
      <c r="E86" s="314"/>
      <c r="F86" s="314"/>
      <c r="G86" s="314"/>
      <c r="H86" s="314"/>
      <c r="I86" s="314"/>
      <c r="K86" s="314"/>
      <c r="L86" s="314"/>
      <c r="M86" s="364"/>
      <c r="N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  <c r="AN86" s="314"/>
      <c r="AO86" s="314"/>
      <c r="AP86" s="314"/>
      <c r="AQ86" s="314"/>
      <c r="AR86" s="314"/>
      <c r="AS86" s="314"/>
      <c r="AT86" s="314"/>
      <c r="AU86" s="314"/>
    </row>
    <row r="87" customFormat="false" ht="20.1" hidden="false" customHeight="true" outlineLevel="0" collapsed="false">
      <c r="B87" s="363"/>
      <c r="C87" s="314"/>
      <c r="D87" s="314"/>
      <c r="E87" s="314"/>
      <c r="F87" s="314"/>
      <c r="G87" s="314"/>
      <c r="H87" s="314"/>
      <c r="I87" s="314"/>
      <c r="K87" s="314"/>
      <c r="L87" s="314"/>
      <c r="M87" s="364"/>
      <c r="N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  <c r="AN87" s="314"/>
      <c r="AO87" s="314"/>
      <c r="AP87" s="314"/>
      <c r="AQ87" s="314"/>
      <c r="AR87" s="314"/>
      <c r="AS87" s="314"/>
      <c r="AT87" s="314"/>
      <c r="AU87" s="314"/>
    </row>
    <row r="88" customFormat="false" ht="20.1" hidden="false" customHeight="true" outlineLevel="0" collapsed="false">
      <c r="B88" s="363"/>
      <c r="C88" s="314"/>
      <c r="D88" s="314"/>
      <c r="E88" s="314"/>
      <c r="F88" s="314"/>
      <c r="G88" s="314"/>
      <c r="H88" s="314"/>
      <c r="I88" s="314"/>
      <c r="K88" s="314"/>
      <c r="L88" s="314"/>
      <c r="M88" s="364"/>
      <c r="N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  <c r="AN88" s="314"/>
      <c r="AO88" s="314"/>
      <c r="AP88" s="314"/>
      <c r="AQ88" s="314"/>
      <c r="AR88" s="314"/>
      <c r="AS88" s="314"/>
      <c r="AT88" s="314"/>
      <c r="AU88" s="314"/>
    </row>
    <row r="89" customFormat="false" ht="20.1" hidden="false" customHeight="true" outlineLevel="0" collapsed="false">
      <c r="B89" s="363"/>
      <c r="C89" s="314"/>
      <c r="D89" s="314"/>
      <c r="E89" s="314"/>
      <c r="F89" s="314"/>
      <c r="G89" s="314"/>
      <c r="H89" s="314"/>
      <c r="I89" s="314"/>
      <c r="K89" s="314"/>
      <c r="L89" s="314"/>
      <c r="M89" s="364"/>
      <c r="N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  <c r="AN89" s="314"/>
      <c r="AO89" s="314"/>
      <c r="AP89" s="314"/>
      <c r="AQ89" s="314"/>
      <c r="AR89" s="314"/>
      <c r="AS89" s="314"/>
      <c r="AT89" s="314"/>
      <c r="AU89" s="314"/>
    </row>
    <row r="90" customFormat="false" ht="11.25" hidden="false" customHeight="true" outlineLevel="0" collapsed="false"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  <c r="AN90" s="314"/>
      <c r="AO90" s="314"/>
      <c r="AP90" s="314"/>
      <c r="AQ90" s="314"/>
      <c r="AR90" s="314"/>
      <c r="AS90" s="314"/>
      <c r="AT90" s="314"/>
      <c r="AU90" s="314"/>
    </row>
    <row r="91" customFormat="false" ht="19.5" hidden="false" customHeight="true" outlineLevel="0" collapsed="false">
      <c r="B91" s="363"/>
      <c r="C91" s="314"/>
      <c r="D91" s="314"/>
      <c r="E91" s="314"/>
      <c r="F91" s="314"/>
      <c r="G91" s="314"/>
      <c r="H91" s="314"/>
      <c r="I91" s="314"/>
      <c r="K91" s="314"/>
      <c r="L91" s="314"/>
      <c r="M91" s="364"/>
      <c r="N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  <c r="AN91" s="314"/>
      <c r="AO91" s="314"/>
      <c r="AP91" s="314"/>
      <c r="AQ91" s="314"/>
      <c r="AR91" s="314"/>
      <c r="AS91" s="314"/>
      <c r="AT91" s="314"/>
      <c r="AU91" s="314"/>
    </row>
    <row r="92" customFormat="false" ht="20.1" hidden="false" customHeight="true" outlineLevel="0" collapsed="false">
      <c r="B92" s="363"/>
      <c r="C92" s="314"/>
      <c r="D92" s="314"/>
    </row>
    <row r="93" customFormat="false" ht="33" hidden="false" customHeight="true" outlineLevel="0" collapsed="false">
      <c r="A93" s="367" t="s">
        <v>523</v>
      </c>
      <c r="B93" s="367"/>
      <c r="C93" s="367"/>
      <c r="D93" s="367"/>
      <c r="E93" s="367"/>
      <c r="F93" s="367"/>
      <c r="G93" s="367"/>
      <c r="H93" s="367"/>
      <c r="I93" s="367"/>
      <c r="J93" s="367"/>
      <c r="K93" s="367"/>
      <c r="L93" s="367"/>
      <c r="M93" s="367"/>
      <c r="N93" s="367"/>
      <c r="O93" s="367"/>
      <c r="P93" s="367"/>
      <c r="Q93" s="367"/>
      <c r="R93" s="367"/>
      <c r="S93" s="367"/>
      <c r="T93" s="367"/>
      <c r="U93" s="367"/>
      <c r="V93" s="367"/>
    </row>
    <row r="94" customFormat="false" ht="20.1" hidden="false" customHeight="true" outlineLevel="0" collapsed="false">
      <c r="B94" s="363"/>
      <c r="C94" s="314"/>
      <c r="D94" s="314"/>
    </row>
    <row r="95" customFormat="false" ht="20.1" hidden="false" customHeight="true" outlineLevel="0" collapsed="false">
      <c r="B95" s="363"/>
      <c r="C95" s="314"/>
      <c r="D95" s="314"/>
    </row>
    <row r="96" customFormat="false" ht="20.1" hidden="false" customHeight="true" outlineLevel="0" collapsed="false">
      <c r="B96" s="363"/>
      <c r="C96" s="314"/>
      <c r="D96" s="314"/>
    </row>
    <row r="97" customFormat="false" ht="20.1" hidden="false" customHeight="true" outlineLevel="0" collapsed="false">
      <c r="B97" s="363"/>
      <c r="C97" s="314"/>
      <c r="D97" s="314"/>
    </row>
    <row r="98" customFormat="false" ht="20.1" hidden="false" customHeight="true" outlineLevel="0" collapsed="false">
      <c r="B98" s="363"/>
      <c r="C98" s="314"/>
      <c r="D98" s="314"/>
    </row>
    <row r="99" customFormat="false" ht="20.1" hidden="false" customHeight="true" outlineLevel="0" collapsed="false">
      <c r="B99" s="363"/>
      <c r="C99" s="314"/>
      <c r="D99" s="314"/>
    </row>
    <row r="100" customFormat="false" ht="20.1" hidden="false" customHeight="true" outlineLevel="0" collapsed="false">
      <c r="B100" s="363"/>
      <c r="C100" s="314"/>
      <c r="D100" s="314"/>
    </row>
    <row r="101" customFormat="false" ht="20.1" hidden="false" customHeight="true" outlineLevel="0" collapsed="false">
      <c r="B101" s="363"/>
      <c r="C101" s="314"/>
      <c r="D101" s="314"/>
    </row>
    <row r="102" customFormat="false" ht="20.1" hidden="false" customHeight="true" outlineLevel="0" collapsed="false">
      <c r="B102" s="363"/>
      <c r="C102" s="314"/>
      <c r="D102" s="314"/>
    </row>
  </sheetData>
  <mergeCells count="7">
    <mergeCell ref="C1:J1"/>
    <mergeCell ref="C4:M4"/>
    <mergeCell ref="C5:H5"/>
    <mergeCell ref="O7:Q7"/>
    <mergeCell ref="C9:C12"/>
    <mergeCell ref="E9:V9"/>
    <mergeCell ref="A93:V93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8" width="2.7"/>
    <col collapsed="false" customWidth="false" hidden="false" outlineLevel="0" max="2" min="2" style="368" width="9.13"/>
    <col collapsed="false" customWidth="true" hidden="false" outlineLevel="0" max="3" min="3" style="368" width="72.85"/>
    <col collapsed="false" customWidth="true" hidden="false" outlineLevel="0" max="4" min="4" style="368" width="16.42"/>
    <col collapsed="false" customWidth="true" hidden="false" outlineLevel="0" max="5" min="5" style="368" width="20.28"/>
    <col collapsed="false" customWidth="true" hidden="false" outlineLevel="0" max="6" min="6" style="369" width="18.13"/>
    <col collapsed="false" customWidth="false" hidden="false" outlineLevel="0" max="8" min="7" style="368" width="9.13"/>
    <col collapsed="false" customWidth="true" hidden="false" outlineLevel="0" max="9" min="9" style="368" width="10.85"/>
    <col collapsed="false" customWidth="false" hidden="false" outlineLevel="0" max="12" min="10" style="368" width="9.13"/>
    <col collapsed="false" customWidth="true" hidden="false" outlineLevel="0" max="13" min="13" style="368" width="12.28"/>
    <col collapsed="false" customWidth="false" hidden="false" outlineLevel="0" max="257" min="14" style="368" width="9.13"/>
  </cols>
  <sheetData>
    <row r="1" customFormat="false" ht="15.75" hidden="false" customHeight="false" outlineLevel="0" collapsed="false">
      <c r="A1" s="370"/>
      <c r="B1" s="371" t="s">
        <v>15</v>
      </c>
      <c r="C1" s="289"/>
      <c r="D1" s="289"/>
      <c r="E1" s="372"/>
      <c r="F1" s="373"/>
      <c r="G1" s="374"/>
      <c r="H1" s="374"/>
      <c r="I1" s="374"/>
      <c r="J1" s="374"/>
      <c r="K1" s="374"/>
      <c r="L1" s="374"/>
      <c r="M1" s="374"/>
      <c r="N1" s="374"/>
      <c r="O1" s="374"/>
      <c r="P1" s="374"/>
    </row>
    <row r="2" customFormat="false" ht="15.75" hidden="false" customHeight="false" outlineLevel="0" collapsed="false">
      <c r="A2" s="370"/>
      <c r="B2" s="371"/>
      <c r="C2" s="375"/>
      <c r="D2" s="375"/>
      <c r="E2" s="372"/>
      <c r="F2" s="373"/>
      <c r="G2" s="374"/>
      <c r="H2" s="374"/>
      <c r="I2" s="374"/>
      <c r="J2" s="374"/>
      <c r="K2" s="374"/>
      <c r="L2" s="374"/>
      <c r="M2" s="374"/>
      <c r="N2" s="374"/>
      <c r="O2" s="374"/>
      <c r="P2" s="374"/>
    </row>
    <row r="3" customFormat="false" ht="15.75" hidden="false" customHeight="false" outlineLevel="0" collapsed="false">
      <c r="A3" s="376"/>
      <c r="B3" s="377" t="str">
        <f aca="false">+Equity!C4</f>
        <v>ICBC TURKEY BANK ANONİM ŞİRKETİ </v>
      </c>
      <c r="C3" s="378"/>
      <c r="D3" s="378"/>
      <c r="E3" s="378"/>
      <c r="F3" s="379"/>
      <c r="G3" s="374"/>
      <c r="H3" s="374"/>
      <c r="I3" s="374"/>
      <c r="J3" s="374"/>
      <c r="K3" s="374"/>
      <c r="L3" s="374"/>
      <c r="M3" s="374"/>
      <c r="N3" s="374"/>
      <c r="O3" s="374"/>
      <c r="P3" s="374"/>
    </row>
    <row r="4" s="386" customFormat="true" ht="15.75" hidden="false" customHeight="false" outlineLevel="0" collapsed="false">
      <c r="A4" s="380"/>
      <c r="B4" s="381" t="s">
        <v>616</v>
      </c>
      <c r="C4" s="382"/>
      <c r="D4" s="382"/>
      <c r="E4" s="383"/>
      <c r="F4" s="384"/>
      <c r="G4" s="385"/>
      <c r="H4" s="385"/>
      <c r="I4" s="385"/>
      <c r="J4" s="385"/>
      <c r="K4" s="385"/>
      <c r="L4" s="385"/>
      <c r="M4" s="385"/>
      <c r="N4" s="385"/>
      <c r="O4" s="385"/>
      <c r="P4" s="385"/>
    </row>
    <row r="5" customFormat="false" ht="15.75" hidden="false" customHeight="false" outlineLevel="0" collapsed="false">
      <c r="A5" s="387"/>
      <c r="B5" s="388" t="str">
        <f aca="false">+Equity!C6</f>
        <v>FOR THE PERIODS ENDED 31 DECEMBER 2015 AND 2014</v>
      </c>
      <c r="C5" s="389"/>
      <c r="D5" s="389"/>
      <c r="E5" s="389"/>
      <c r="F5" s="390"/>
      <c r="G5" s="374"/>
      <c r="H5" s="374"/>
      <c r="I5" s="374"/>
      <c r="J5" s="374"/>
      <c r="K5" s="374"/>
      <c r="L5" s="374"/>
      <c r="M5" s="374"/>
      <c r="N5" s="374"/>
      <c r="O5" s="374"/>
      <c r="P5" s="374"/>
    </row>
    <row r="6" customFormat="false" ht="15.75" hidden="false" customHeight="false" outlineLevel="0" collapsed="false">
      <c r="A6" s="387"/>
      <c r="B6" s="391" t="s">
        <v>19</v>
      </c>
      <c r="C6" s="389"/>
      <c r="D6" s="389"/>
      <c r="E6" s="389"/>
      <c r="F6" s="390"/>
      <c r="G6" s="374"/>
      <c r="H6" s="374"/>
      <c r="I6" s="374"/>
      <c r="J6" s="374"/>
      <c r="K6" s="374"/>
      <c r="L6" s="374"/>
      <c r="M6" s="374"/>
      <c r="N6" s="374"/>
      <c r="O6" s="374"/>
      <c r="P6" s="374"/>
    </row>
    <row r="7" customFormat="false" ht="12.75" hidden="false" customHeight="true" outlineLevel="0" collapsed="false">
      <c r="A7" s="392"/>
      <c r="B7" s="393"/>
      <c r="C7" s="394"/>
      <c r="D7" s="375"/>
      <c r="E7" s="372"/>
      <c r="F7" s="395"/>
      <c r="G7" s="374"/>
      <c r="H7" s="374"/>
      <c r="I7" s="374"/>
      <c r="J7" s="374"/>
      <c r="K7" s="374"/>
      <c r="L7" s="374"/>
      <c r="M7" s="374"/>
      <c r="N7" s="374"/>
      <c r="O7" s="374"/>
      <c r="P7" s="374"/>
    </row>
    <row r="8" customFormat="false" ht="18.75" hidden="false" customHeight="true" outlineLevel="0" collapsed="false">
      <c r="A8" s="396"/>
      <c r="B8" s="397"/>
      <c r="C8" s="372"/>
      <c r="D8" s="398"/>
      <c r="E8" s="399" t="s">
        <v>20</v>
      </c>
      <c r="F8" s="399"/>
      <c r="G8" s="374"/>
      <c r="H8" s="374"/>
      <c r="I8" s="374"/>
      <c r="J8" s="374"/>
      <c r="K8" s="374"/>
      <c r="L8" s="374"/>
      <c r="M8" s="374"/>
      <c r="N8" s="374"/>
      <c r="O8" s="374"/>
      <c r="P8" s="374"/>
    </row>
    <row r="9" customFormat="false" ht="15" hidden="false" customHeight="false" outlineLevel="0" collapsed="false">
      <c r="A9" s="400"/>
      <c r="B9" s="401"/>
      <c r="C9" s="402"/>
      <c r="D9" s="403"/>
      <c r="E9" s="404" t="s">
        <v>21</v>
      </c>
      <c r="F9" s="405" t="s">
        <v>22</v>
      </c>
    </row>
    <row r="10" customFormat="false" ht="30" hidden="false" customHeight="false" outlineLevel="0" collapsed="false">
      <c r="A10" s="406"/>
      <c r="B10" s="407"/>
      <c r="C10" s="408"/>
      <c r="D10" s="409" t="s">
        <v>617</v>
      </c>
      <c r="E10" s="410" t="str">
        <f aca="false">+'IS Items in Equity'!D11</f>
        <v>(01/01/2015 - 31/12/2015)</v>
      </c>
      <c r="F10" s="411" t="str">
        <f aca="false">+'IS Items in Equity'!E11</f>
        <v>(01/01/2014 - 31/12/2014)</v>
      </c>
    </row>
    <row r="11" customFormat="false" ht="18.75" hidden="false" customHeight="true" outlineLevel="0" collapsed="false">
      <c r="A11" s="400"/>
      <c r="B11" s="401"/>
      <c r="C11" s="412"/>
      <c r="D11" s="412"/>
      <c r="E11" s="413"/>
      <c r="F11" s="414"/>
    </row>
    <row r="12" customFormat="false" ht="15" hidden="false" customHeight="false" outlineLevel="0" collapsed="false">
      <c r="A12" s="400"/>
      <c r="B12" s="408" t="s">
        <v>618</v>
      </c>
      <c r="C12" s="415" t="s">
        <v>619</v>
      </c>
      <c r="D12" s="415"/>
      <c r="E12" s="416"/>
      <c r="F12" s="417"/>
    </row>
    <row r="13" customFormat="false" ht="12.75" hidden="false" customHeight="true" outlineLevel="0" collapsed="false">
      <c r="A13" s="400"/>
      <c r="B13" s="418"/>
      <c r="C13" s="415"/>
      <c r="D13" s="415"/>
      <c r="E13" s="416"/>
      <c r="F13" s="417"/>
    </row>
    <row r="14" s="423" customFormat="true" ht="14.25" hidden="false" customHeight="false" outlineLevel="0" collapsed="false">
      <c r="A14" s="419"/>
      <c r="B14" s="420" t="s">
        <v>167</v>
      </c>
      <c r="C14" s="415" t="s">
        <v>620</v>
      </c>
      <c r="D14" s="415"/>
      <c r="E14" s="421" t="n">
        <v>59148</v>
      </c>
      <c r="F14" s="422" t="n">
        <v>64463</v>
      </c>
    </row>
    <row r="15" customFormat="false" ht="12.75" hidden="false" customHeight="true" outlineLevel="0" collapsed="false">
      <c r="A15" s="400"/>
      <c r="B15" s="418"/>
      <c r="C15" s="424"/>
      <c r="D15" s="424"/>
      <c r="E15" s="425"/>
      <c r="F15" s="426"/>
    </row>
    <row r="16" customFormat="false" ht="15" hidden="false" customHeight="false" outlineLevel="0" collapsed="false">
      <c r="A16" s="400"/>
      <c r="B16" s="418" t="s">
        <v>621</v>
      </c>
      <c r="C16" s="424" t="s">
        <v>622</v>
      </c>
      <c r="D16" s="424"/>
      <c r="E16" s="425" t="n">
        <v>344825</v>
      </c>
      <c r="F16" s="426" t="n">
        <v>343903</v>
      </c>
    </row>
    <row r="17" customFormat="false" ht="15" hidden="false" customHeight="false" outlineLevel="0" collapsed="false">
      <c r="A17" s="400"/>
      <c r="B17" s="418" t="s">
        <v>623</v>
      </c>
      <c r="C17" s="424" t="s">
        <v>624</v>
      </c>
      <c r="D17" s="424"/>
      <c r="E17" s="425" t="n">
        <v>-160149</v>
      </c>
      <c r="F17" s="426" t="n">
        <v>-162255</v>
      </c>
    </row>
    <row r="18" customFormat="false" ht="15" hidden="false" customHeight="false" outlineLevel="0" collapsed="false">
      <c r="A18" s="400"/>
      <c r="B18" s="418" t="s">
        <v>625</v>
      </c>
      <c r="C18" s="424" t="s">
        <v>626</v>
      </c>
      <c r="D18" s="424"/>
      <c r="E18" s="425" t="n">
        <v>6</v>
      </c>
      <c r="F18" s="426" t="n">
        <v>0</v>
      </c>
    </row>
    <row r="19" customFormat="false" ht="15" hidden="false" customHeight="false" outlineLevel="0" collapsed="false">
      <c r="A19" s="400"/>
      <c r="B19" s="418" t="s">
        <v>627</v>
      </c>
      <c r="C19" s="424" t="s">
        <v>628</v>
      </c>
      <c r="D19" s="424"/>
      <c r="E19" s="425" t="n">
        <v>17154</v>
      </c>
      <c r="F19" s="426" t="n">
        <v>13272</v>
      </c>
    </row>
    <row r="20" customFormat="false" ht="15" hidden="false" customHeight="false" outlineLevel="0" collapsed="false">
      <c r="A20" s="400"/>
      <c r="B20" s="418" t="s">
        <v>629</v>
      </c>
      <c r="C20" s="424" t="s">
        <v>630</v>
      </c>
      <c r="D20" s="424"/>
      <c r="E20" s="425" t="n">
        <v>-3594</v>
      </c>
      <c r="F20" s="426" t="n">
        <v>-26832</v>
      </c>
    </row>
    <row r="21" customFormat="false" ht="15" hidden="false" customHeight="false" outlineLevel="0" collapsed="false">
      <c r="A21" s="400"/>
      <c r="B21" s="418" t="s">
        <v>631</v>
      </c>
      <c r="C21" s="424" t="s">
        <v>632</v>
      </c>
      <c r="D21" s="424"/>
      <c r="E21" s="425" t="n">
        <v>23521</v>
      </c>
      <c r="F21" s="426" t="n">
        <v>26615</v>
      </c>
    </row>
    <row r="22" customFormat="false" ht="15" hidden="false" customHeight="false" outlineLevel="0" collapsed="false">
      <c r="A22" s="400"/>
      <c r="B22" s="418" t="s">
        <v>633</v>
      </c>
      <c r="C22" s="424" t="s">
        <v>634</v>
      </c>
      <c r="D22" s="424"/>
      <c r="E22" s="425" t="n">
        <v>-97352</v>
      </c>
      <c r="F22" s="426" t="n">
        <v>-79569</v>
      </c>
    </row>
    <row r="23" customFormat="false" ht="15" hidden="false" customHeight="false" outlineLevel="0" collapsed="false">
      <c r="A23" s="400"/>
      <c r="B23" s="418" t="s">
        <v>635</v>
      </c>
      <c r="C23" s="424" t="s">
        <v>636</v>
      </c>
      <c r="D23" s="424"/>
      <c r="E23" s="425" t="n">
        <v>-9117</v>
      </c>
      <c r="F23" s="426" t="n">
        <v>-8126</v>
      </c>
    </row>
    <row r="24" customFormat="false" ht="15" hidden="false" customHeight="false" outlineLevel="0" collapsed="false">
      <c r="A24" s="400"/>
      <c r="B24" s="418" t="s">
        <v>637</v>
      </c>
      <c r="C24" s="424" t="s">
        <v>638</v>
      </c>
      <c r="D24" s="427" t="s">
        <v>639</v>
      </c>
      <c r="E24" s="425" t="n">
        <v>-56146</v>
      </c>
      <c r="F24" s="426" t="n">
        <v>-42545</v>
      </c>
    </row>
    <row r="25" customFormat="false" ht="12.75" hidden="false" customHeight="true" outlineLevel="0" collapsed="false">
      <c r="A25" s="400"/>
      <c r="B25" s="418"/>
      <c r="C25" s="424"/>
      <c r="D25" s="424"/>
      <c r="E25" s="425"/>
      <c r="F25" s="426"/>
    </row>
    <row r="26" s="423" customFormat="true" ht="14.25" hidden="false" customHeight="false" outlineLevel="0" collapsed="false">
      <c r="A26" s="419"/>
      <c r="B26" s="420" t="s">
        <v>169</v>
      </c>
      <c r="C26" s="415" t="s">
        <v>640</v>
      </c>
      <c r="D26" s="415"/>
      <c r="E26" s="421" t="n">
        <v>1181772</v>
      </c>
      <c r="F26" s="422" t="n">
        <v>-241674</v>
      </c>
    </row>
    <row r="27" customFormat="false" ht="12.75" hidden="false" customHeight="true" outlineLevel="0" collapsed="false">
      <c r="A27" s="400"/>
      <c r="B27" s="418"/>
      <c r="C27" s="424"/>
      <c r="D27" s="424"/>
      <c r="E27" s="425"/>
      <c r="F27" s="426"/>
    </row>
    <row r="28" customFormat="false" ht="15" hidden="false" customHeight="false" outlineLevel="0" collapsed="false">
      <c r="A28" s="400"/>
      <c r="B28" s="418" t="s">
        <v>641</v>
      </c>
      <c r="C28" s="428" t="s">
        <v>642</v>
      </c>
      <c r="D28" s="428"/>
      <c r="E28" s="425" t="n">
        <v>2429</v>
      </c>
      <c r="F28" s="426" t="n">
        <v>-747</v>
      </c>
    </row>
    <row r="29" customFormat="false" ht="15" hidden="false" customHeight="false" outlineLevel="0" collapsed="false">
      <c r="A29" s="400"/>
      <c r="B29" s="418" t="s">
        <v>643</v>
      </c>
      <c r="C29" s="424" t="s">
        <v>644</v>
      </c>
      <c r="D29" s="424"/>
      <c r="E29" s="425" t="n">
        <v>0</v>
      </c>
      <c r="F29" s="426" t="n">
        <v>0</v>
      </c>
    </row>
    <row r="30" customFormat="false" ht="15" hidden="false" customHeight="false" outlineLevel="0" collapsed="false">
      <c r="A30" s="400"/>
      <c r="B30" s="418" t="s">
        <v>645</v>
      </c>
      <c r="C30" s="424" t="s">
        <v>646</v>
      </c>
      <c r="D30" s="424"/>
      <c r="E30" s="425" t="n">
        <v>-477071</v>
      </c>
      <c r="F30" s="426" t="n">
        <v>16103</v>
      </c>
    </row>
    <row r="31" customFormat="false" ht="15" hidden="false" customHeight="false" outlineLevel="0" collapsed="false">
      <c r="A31" s="400"/>
      <c r="B31" s="429" t="s">
        <v>647</v>
      </c>
      <c r="C31" s="424" t="s">
        <v>648</v>
      </c>
      <c r="D31" s="424"/>
      <c r="E31" s="425" t="n">
        <v>-1363094</v>
      </c>
      <c r="F31" s="426" t="n">
        <v>-51069</v>
      </c>
    </row>
    <row r="32" customFormat="false" ht="15" hidden="false" customHeight="false" outlineLevel="0" collapsed="false">
      <c r="A32" s="400"/>
      <c r="B32" s="418" t="s">
        <v>649</v>
      </c>
      <c r="C32" s="424" t="s">
        <v>650</v>
      </c>
      <c r="D32" s="427" t="s">
        <v>639</v>
      </c>
      <c r="E32" s="425" t="n">
        <v>10185</v>
      </c>
      <c r="F32" s="426" t="n">
        <v>-2994</v>
      </c>
    </row>
    <row r="33" customFormat="false" ht="15" hidden="false" customHeight="false" outlineLevel="0" collapsed="false">
      <c r="A33" s="400"/>
      <c r="B33" s="418" t="s">
        <v>651</v>
      </c>
      <c r="C33" s="424" t="s">
        <v>652</v>
      </c>
      <c r="D33" s="424"/>
      <c r="E33" s="425" t="n">
        <v>-164840</v>
      </c>
      <c r="F33" s="426" t="n">
        <v>164858</v>
      </c>
    </row>
    <row r="34" customFormat="false" ht="15" hidden="false" customHeight="false" outlineLevel="0" collapsed="false">
      <c r="A34" s="400"/>
      <c r="B34" s="418" t="s">
        <v>653</v>
      </c>
      <c r="C34" s="424" t="s">
        <v>654</v>
      </c>
      <c r="D34" s="424"/>
      <c r="E34" s="425" t="n">
        <v>-206759</v>
      </c>
      <c r="F34" s="426" t="n">
        <v>-177416</v>
      </c>
    </row>
    <row r="35" customFormat="false" ht="15" hidden="false" customHeight="false" outlineLevel="0" collapsed="false">
      <c r="A35" s="400"/>
      <c r="B35" s="418" t="s">
        <v>655</v>
      </c>
      <c r="C35" s="424" t="s">
        <v>656</v>
      </c>
      <c r="D35" s="424"/>
      <c r="E35" s="425" t="n">
        <v>3253034</v>
      </c>
      <c r="F35" s="426" t="n">
        <v>-187339</v>
      </c>
    </row>
    <row r="36" customFormat="false" ht="15" hidden="false" customHeight="false" outlineLevel="0" collapsed="false">
      <c r="A36" s="400"/>
      <c r="B36" s="418" t="s">
        <v>657</v>
      </c>
      <c r="C36" s="424" t="s">
        <v>658</v>
      </c>
      <c r="D36" s="424"/>
      <c r="E36" s="425" t="n">
        <v>0</v>
      </c>
      <c r="F36" s="426" t="n">
        <v>0</v>
      </c>
    </row>
    <row r="37" customFormat="false" ht="15" hidden="false" customHeight="false" outlineLevel="0" collapsed="false">
      <c r="A37" s="400"/>
      <c r="B37" s="418" t="s">
        <v>659</v>
      </c>
      <c r="C37" s="424" t="s">
        <v>660</v>
      </c>
      <c r="D37" s="427" t="s">
        <v>639</v>
      </c>
      <c r="E37" s="425" t="n">
        <v>127888</v>
      </c>
      <c r="F37" s="426" t="n">
        <v>-3070</v>
      </c>
    </row>
    <row r="38" customFormat="false" ht="12.75" hidden="false" customHeight="true" outlineLevel="0" collapsed="false">
      <c r="A38" s="400"/>
      <c r="B38" s="418"/>
      <c r="C38" s="424"/>
      <c r="D38" s="424"/>
      <c r="E38" s="425"/>
      <c r="F38" s="426"/>
    </row>
    <row r="39" s="423" customFormat="true" ht="14.25" hidden="false" customHeight="false" outlineLevel="0" collapsed="false">
      <c r="A39" s="419"/>
      <c r="B39" s="420" t="s">
        <v>31</v>
      </c>
      <c r="C39" s="415" t="s">
        <v>661</v>
      </c>
      <c r="D39" s="415"/>
      <c r="E39" s="421" t="n">
        <v>1240920</v>
      </c>
      <c r="F39" s="422" t="n">
        <v>-177211</v>
      </c>
    </row>
    <row r="40" customFormat="false" ht="12.75" hidden="false" customHeight="true" outlineLevel="0" collapsed="false">
      <c r="A40" s="400"/>
      <c r="B40" s="418"/>
      <c r="C40" s="424"/>
      <c r="D40" s="424"/>
      <c r="E40" s="425"/>
      <c r="F40" s="426"/>
    </row>
    <row r="41" customFormat="false" ht="15" hidden="false" customHeight="false" outlineLevel="0" collapsed="false">
      <c r="A41" s="400"/>
      <c r="B41" s="408" t="s">
        <v>662</v>
      </c>
      <c r="C41" s="415" t="s">
        <v>663</v>
      </c>
      <c r="D41" s="415"/>
      <c r="E41" s="425"/>
      <c r="F41" s="426"/>
    </row>
    <row r="42" customFormat="false" ht="12.75" hidden="false" customHeight="true" outlineLevel="0" collapsed="false">
      <c r="A42" s="400"/>
      <c r="B42" s="418"/>
      <c r="C42" s="424"/>
      <c r="D42" s="424"/>
      <c r="E42" s="425"/>
      <c r="F42" s="426"/>
    </row>
    <row r="43" s="423" customFormat="true" ht="14.25" hidden="false" customHeight="false" outlineLevel="0" collapsed="false">
      <c r="A43" s="419"/>
      <c r="B43" s="420" t="s">
        <v>3</v>
      </c>
      <c r="C43" s="415" t="s">
        <v>664</v>
      </c>
      <c r="D43" s="415"/>
      <c r="E43" s="421" t="n">
        <v>-926428</v>
      </c>
      <c r="F43" s="422" t="n">
        <v>175967</v>
      </c>
    </row>
    <row r="44" customFormat="false" ht="12.75" hidden="false" customHeight="true" outlineLevel="0" collapsed="false">
      <c r="A44" s="400"/>
      <c r="B44" s="418"/>
      <c r="C44" s="424"/>
      <c r="D44" s="424"/>
      <c r="E44" s="425"/>
      <c r="F44" s="426"/>
    </row>
    <row r="45" customFormat="false" ht="15" hidden="false" customHeight="false" outlineLevel="0" collapsed="false">
      <c r="A45" s="400"/>
      <c r="B45" s="418" t="s">
        <v>36</v>
      </c>
      <c r="C45" s="424" t="s">
        <v>665</v>
      </c>
      <c r="D45" s="424"/>
      <c r="E45" s="425" t="n">
        <v>0</v>
      </c>
      <c r="F45" s="426" t="n">
        <v>0</v>
      </c>
    </row>
    <row r="46" customFormat="false" ht="15" hidden="false" customHeight="false" outlineLevel="0" collapsed="false">
      <c r="A46" s="400"/>
      <c r="B46" s="418" t="s">
        <v>46</v>
      </c>
      <c r="C46" s="424" t="s">
        <v>666</v>
      </c>
      <c r="D46" s="424"/>
      <c r="E46" s="425" t="n">
        <v>0</v>
      </c>
      <c r="F46" s="426" t="n">
        <v>0</v>
      </c>
    </row>
    <row r="47" customFormat="false" ht="15" hidden="false" customHeight="false" outlineLevel="0" collapsed="false">
      <c r="A47" s="400"/>
      <c r="B47" s="418" t="s">
        <v>457</v>
      </c>
      <c r="C47" s="424" t="s">
        <v>667</v>
      </c>
      <c r="D47" s="424"/>
      <c r="E47" s="425" t="n">
        <v>-1911</v>
      </c>
      <c r="F47" s="426" t="n">
        <v>-11828</v>
      </c>
    </row>
    <row r="48" customFormat="false" ht="15" hidden="false" customHeight="false" outlineLevel="0" collapsed="false">
      <c r="A48" s="400"/>
      <c r="B48" s="418" t="s">
        <v>459</v>
      </c>
      <c r="C48" s="424" t="s">
        <v>668</v>
      </c>
      <c r="D48" s="424"/>
      <c r="E48" s="425" t="n">
        <v>4</v>
      </c>
      <c r="F48" s="426" t="n">
        <v>137</v>
      </c>
    </row>
    <row r="49" customFormat="false" ht="15" hidden="false" customHeight="false" outlineLevel="0" collapsed="false">
      <c r="A49" s="400"/>
      <c r="B49" s="418" t="s">
        <v>461</v>
      </c>
      <c r="C49" s="424" t="s">
        <v>669</v>
      </c>
      <c r="D49" s="424"/>
      <c r="E49" s="425" t="n">
        <v>-1111835</v>
      </c>
      <c r="F49" s="426" t="n">
        <v>-70706</v>
      </c>
    </row>
    <row r="50" customFormat="false" ht="15" hidden="false" customHeight="false" outlineLevel="0" collapsed="false">
      <c r="A50" s="400"/>
      <c r="B50" s="418" t="s">
        <v>670</v>
      </c>
      <c r="C50" s="424" t="s">
        <v>671</v>
      </c>
      <c r="D50" s="424"/>
      <c r="E50" s="425" t="n">
        <v>187434</v>
      </c>
      <c r="F50" s="426" t="n">
        <v>259051</v>
      </c>
    </row>
    <row r="51" customFormat="false" ht="15" hidden="false" customHeight="false" outlineLevel="0" collapsed="false">
      <c r="A51" s="400"/>
      <c r="B51" s="418" t="s">
        <v>672</v>
      </c>
      <c r="C51" s="424" t="s">
        <v>673</v>
      </c>
      <c r="D51" s="424"/>
      <c r="E51" s="425" t="n">
        <v>0</v>
      </c>
      <c r="F51" s="426" t="n">
        <v>0</v>
      </c>
    </row>
    <row r="52" customFormat="false" ht="15" hidden="false" customHeight="false" outlineLevel="0" collapsed="false">
      <c r="A52" s="400"/>
      <c r="B52" s="418" t="s">
        <v>674</v>
      </c>
      <c r="C52" s="424" t="s">
        <v>675</v>
      </c>
      <c r="D52" s="424"/>
      <c r="E52" s="425" t="n">
        <v>0</v>
      </c>
      <c r="F52" s="426" t="n">
        <v>0</v>
      </c>
    </row>
    <row r="53" customFormat="false" ht="15" hidden="false" customHeight="false" outlineLevel="0" collapsed="false">
      <c r="A53" s="400"/>
      <c r="B53" s="418" t="s">
        <v>676</v>
      </c>
      <c r="C53" s="424" t="s">
        <v>638</v>
      </c>
      <c r="D53" s="427" t="s">
        <v>639</v>
      </c>
      <c r="E53" s="425" t="n">
        <v>-120</v>
      </c>
      <c r="F53" s="426" t="n">
        <v>-687</v>
      </c>
    </row>
    <row r="54" customFormat="false" ht="12.75" hidden="false" customHeight="true" outlineLevel="0" collapsed="false">
      <c r="A54" s="400"/>
      <c r="B54" s="418"/>
      <c r="C54" s="424"/>
      <c r="D54" s="424"/>
      <c r="E54" s="425"/>
      <c r="F54" s="426"/>
    </row>
    <row r="55" customFormat="false" ht="15" hidden="false" customHeight="false" outlineLevel="0" collapsed="false">
      <c r="A55" s="400"/>
      <c r="B55" s="408" t="s">
        <v>677</v>
      </c>
      <c r="C55" s="415" t="s">
        <v>678</v>
      </c>
      <c r="D55" s="415"/>
      <c r="E55" s="425"/>
      <c r="F55" s="426"/>
    </row>
    <row r="56" customFormat="false" ht="12.75" hidden="false" customHeight="true" outlineLevel="0" collapsed="false">
      <c r="A56" s="400"/>
      <c r="B56" s="418"/>
      <c r="C56" s="424"/>
      <c r="D56" s="424"/>
      <c r="E56" s="425"/>
      <c r="F56" s="426"/>
    </row>
    <row r="57" s="423" customFormat="true" ht="14.25" hidden="false" customHeight="false" outlineLevel="0" collapsed="false">
      <c r="A57" s="419"/>
      <c r="B57" s="420" t="s">
        <v>5</v>
      </c>
      <c r="C57" s="415" t="s">
        <v>679</v>
      </c>
      <c r="D57" s="415"/>
      <c r="E57" s="421" t="n">
        <v>0</v>
      </c>
      <c r="F57" s="422" t="n">
        <v>0</v>
      </c>
    </row>
    <row r="58" customFormat="false" ht="12.75" hidden="false" customHeight="true" outlineLevel="0" collapsed="false">
      <c r="A58" s="400"/>
      <c r="B58" s="418"/>
      <c r="C58" s="424"/>
      <c r="D58" s="424"/>
      <c r="E58" s="425"/>
      <c r="F58" s="426"/>
    </row>
    <row r="59" customFormat="false" ht="15" hidden="false" customHeight="false" outlineLevel="0" collapsed="false">
      <c r="A59" s="400"/>
      <c r="B59" s="418" t="s">
        <v>342</v>
      </c>
      <c r="C59" s="424" t="s">
        <v>680</v>
      </c>
      <c r="D59" s="424"/>
      <c r="E59" s="425" t="n">
        <v>0</v>
      </c>
      <c r="F59" s="426" t="n">
        <v>0</v>
      </c>
    </row>
    <row r="60" customFormat="false" ht="15" hidden="false" customHeight="false" outlineLevel="0" collapsed="false">
      <c r="A60" s="400"/>
      <c r="B60" s="418" t="s">
        <v>347</v>
      </c>
      <c r="C60" s="424" t="s">
        <v>681</v>
      </c>
      <c r="D60" s="424"/>
      <c r="E60" s="425" t="n">
        <v>0</v>
      </c>
      <c r="F60" s="426" t="n">
        <v>0</v>
      </c>
    </row>
    <row r="61" customFormat="false" ht="15" hidden="false" customHeight="false" outlineLevel="0" collapsed="false">
      <c r="A61" s="400"/>
      <c r="B61" s="418" t="s">
        <v>682</v>
      </c>
      <c r="C61" s="424" t="s">
        <v>683</v>
      </c>
      <c r="D61" s="424"/>
      <c r="E61" s="425" t="n">
        <v>0</v>
      </c>
      <c r="F61" s="426" t="n">
        <v>0</v>
      </c>
    </row>
    <row r="62" customFormat="false" ht="15" hidden="false" customHeight="false" outlineLevel="0" collapsed="false">
      <c r="A62" s="400"/>
      <c r="B62" s="418" t="s">
        <v>684</v>
      </c>
      <c r="C62" s="424" t="s">
        <v>685</v>
      </c>
      <c r="D62" s="424"/>
      <c r="E62" s="425" t="n">
        <v>0</v>
      </c>
      <c r="F62" s="426" t="n">
        <v>0</v>
      </c>
    </row>
    <row r="63" customFormat="false" ht="15" hidden="false" customHeight="false" outlineLevel="0" collapsed="false">
      <c r="A63" s="400"/>
      <c r="B63" s="418" t="s">
        <v>686</v>
      </c>
      <c r="C63" s="424" t="s">
        <v>687</v>
      </c>
      <c r="D63" s="424"/>
      <c r="E63" s="425" t="n">
        <v>0</v>
      </c>
      <c r="F63" s="426" t="n">
        <v>0</v>
      </c>
    </row>
    <row r="64" customFormat="false" ht="15" hidden="false" customHeight="false" outlineLevel="0" collapsed="false">
      <c r="A64" s="400"/>
      <c r="B64" s="418" t="s">
        <v>688</v>
      </c>
      <c r="C64" s="424" t="s">
        <v>638</v>
      </c>
      <c r="D64" s="424"/>
      <c r="E64" s="425" t="n">
        <v>0</v>
      </c>
      <c r="F64" s="426" t="n">
        <v>0</v>
      </c>
    </row>
    <row r="65" customFormat="false" ht="12.75" hidden="false" customHeight="true" outlineLevel="0" collapsed="false">
      <c r="A65" s="400"/>
      <c r="B65" s="418"/>
      <c r="C65" s="424"/>
      <c r="D65" s="424"/>
      <c r="E65" s="425"/>
      <c r="F65" s="426"/>
    </row>
    <row r="66" s="423" customFormat="true" ht="15" hidden="false" customHeight="false" outlineLevel="0" collapsed="false">
      <c r="A66" s="419"/>
      <c r="B66" s="420" t="s">
        <v>7</v>
      </c>
      <c r="C66" s="415" t="s">
        <v>689</v>
      </c>
      <c r="D66" s="427" t="s">
        <v>639</v>
      </c>
      <c r="E66" s="430" t="n">
        <v>12019</v>
      </c>
      <c r="F66" s="431" t="n">
        <v>8843</v>
      </c>
    </row>
    <row r="67" customFormat="false" ht="12.75" hidden="false" customHeight="true" outlineLevel="0" collapsed="false">
      <c r="A67" s="400"/>
      <c r="B67" s="418"/>
      <c r="C67" s="424"/>
      <c r="D67" s="424"/>
      <c r="E67" s="425"/>
      <c r="F67" s="426"/>
    </row>
    <row r="68" s="423" customFormat="true" ht="15" hidden="false" customHeight="false" outlineLevel="0" collapsed="false">
      <c r="A68" s="419"/>
      <c r="B68" s="420" t="s">
        <v>9</v>
      </c>
      <c r="C68" s="415" t="s">
        <v>690</v>
      </c>
      <c r="D68" s="427"/>
      <c r="E68" s="421" t="n">
        <v>326511</v>
      </c>
      <c r="F68" s="422" t="n">
        <v>7599</v>
      </c>
      <c r="I68" s="432"/>
    </row>
    <row r="69" customFormat="false" ht="12.75" hidden="false" customHeight="true" outlineLevel="0" collapsed="false">
      <c r="A69" s="400"/>
      <c r="B69" s="418"/>
      <c r="C69" s="415"/>
      <c r="D69" s="415"/>
      <c r="E69" s="421"/>
      <c r="F69" s="422"/>
    </row>
    <row r="70" s="423" customFormat="true" ht="15" hidden="false" customHeight="false" outlineLevel="0" collapsed="false">
      <c r="A70" s="419"/>
      <c r="B70" s="420" t="s">
        <v>11</v>
      </c>
      <c r="C70" s="415" t="s">
        <v>691</v>
      </c>
      <c r="D70" s="427" t="s">
        <v>692</v>
      </c>
      <c r="E70" s="421" t="n">
        <v>386179</v>
      </c>
      <c r="F70" s="422" t="n">
        <v>378580</v>
      </c>
      <c r="I70" s="432"/>
    </row>
    <row r="71" customFormat="false" ht="12.75" hidden="false" customHeight="true" outlineLevel="0" collapsed="false">
      <c r="A71" s="400"/>
      <c r="B71" s="418"/>
      <c r="C71" s="433"/>
      <c r="D71" s="434"/>
      <c r="E71" s="421"/>
      <c r="F71" s="422"/>
    </row>
    <row r="72" s="423" customFormat="true" ht="15" hidden="false" customHeight="false" outlineLevel="0" collapsed="false">
      <c r="A72" s="435"/>
      <c r="B72" s="436" t="s">
        <v>13</v>
      </c>
      <c r="C72" s="437" t="s">
        <v>693</v>
      </c>
      <c r="D72" s="438" t="s">
        <v>692</v>
      </c>
      <c r="E72" s="439" t="n">
        <v>712690</v>
      </c>
      <c r="F72" s="440" t="n">
        <v>386179</v>
      </c>
      <c r="I72" s="432"/>
    </row>
    <row r="73" customFormat="false" ht="15" hidden="false" customHeight="false" outlineLevel="0" collapsed="false">
      <c r="A73" s="401"/>
      <c r="B73" s="401"/>
      <c r="C73" s="401"/>
      <c r="D73" s="401"/>
      <c r="E73" s="441"/>
      <c r="F73" s="442"/>
      <c r="M73" s="443"/>
    </row>
    <row r="74" customFormat="false" ht="12.75" hidden="false" customHeight="false" outlineLevel="0" collapsed="false">
      <c r="E74" s="443"/>
      <c r="I74" s="369"/>
    </row>
    <row r="75" customFormat="false" ht="12.75" hidden="false" customHeight="false" outlineLevel="0" collapsed="false">
      <c r="E75" s="443"/>
    </row>
    <row r="76" customFormat="false" ht="12.75" hidden="false" customHeight="false" outlineLevel="0" collapsed="false">
      <c r="E76" s="443"/>
    </row>
    <row r="78" customFormat="false" ht="12.75" hidden="false" customHeight="false" outlineLevel="0" collapsed="false">
      <c r="G78" s="444"/>
      <c r="H78" s="444"/>
      <c r="I78" s="444"/>
      <c r="J78" s="444"/>
    </row>
    <row r="79" customFormat="false" ht="12.75" hidden="false" customHeight="false" outlineLevel="0" collapsed="false">
      <c r="G79" s="444"/>
      <c r="H79" s="444"/>
      <c r="I79" s="444"/>
      <c r="J79" s="444"/>
    </row>
    <row r="80" customFormat="false" ht="12.75" hidden="false" customHeight="false" outlineLevel="0" collapsed="false">
      <c r="G80" s="444"/>
      <c r="H80" s="444"/>
      <c r="I80" s="444"/>
      <c r="J80" s="444"/>
    </row>
    <row r="81" customFormat="false" ht="12.75" hidden="false" customHeight="false" outlineLevel="0" collapsed="false">
      <c r="G81" s="444"/>
      <c r="H81" s="444"/>
      <c r="I81" s="444"/>
      <c r="J81" s="444"/>
    </row>
    <row r="88" customFormat="false" ht="30.75" hidden="false" customHeight="false" outlineLevel="0" collapsed="false">
      <c r="A88" s="445"/>
      <c r="B88" s="445"/>
      <c r="C88" s="445"/>
      <c r="D88" s="445"/>
      <c r="E88" s="445"/>
      <c r="F88" s="446"/>
      <c r="G88" s="445"/>
      <c r="H88" s="445"/>
      <c r="I88" s="445"/>
      <c r="J88" s="445"/>
      <c r="K88" s="445"/>
      <c r="L88" s="445"/>
      <c r="M88" s="445"/>
      <c r="N88" s="445"/>
      <c r="O88" s="445"/>
      <c r="P88" s="445"/>
      <c r="Q88" s="445"/>
      <c r="R88" s="445"/>
      <c r="S88" s="445"/>
      <c r="T88" s="445"/>
    </row>
    <row r="89" customFormat="false" ht="20.25" hidden="false" customHeight="false" outlineLevel="0" collapsed="false">
      <c r="A89" s="251" t="s">
        <v>523</v>
      </c>
      <c r="B89" s="251"/>
      <c r="C89" s="251"/>
      <c r="D89" s="251"/>
      <c r="E89" s="251"/>
      <c r="F89" s="251"/>
    </row>
  </sheetData>
  <mergeCells count="2">
    <mergeCell ref="E8:F8"/>
    <mergeCell ref="A89:F89"/>
  </mergeCells>
  <printOptions headings="false" gridLines="false" gridLinesSet="true" horizontalCentered="true" verticalCentered="true"/>
  <pageMargins left="0.511805555555556" right="0.35416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7" width="2.7"/>
    <col collapsed="false" customWidth="true" hidden="false" outlineLevel="0" max="2" min="2" style="448" width="6.28"/>
    <col collapsed="false" customWidth="true" hidden="false" outlineLevel="0" max="3" min="3" style="449" width="81.13"/>
    <col collapsed="false" customWidth="true" hidden="false" outlineLevel="0" max="4" min="4" style="447" width="28.99"/>
    <col collapsed="false" customWidth="true" hidden="false" outlineLevel="0" max="5" min="5" style="447" width="27.85"/>
    <col collapsed="false" customWidth="false" hidden="false" outlineLevel="0" max="257" min="6" style="450" width="9.13"/>
  </cols>
  <sheetData>
    <row r="1" customFormat="false" ht="12.75" hidden="false" customHeight="true" outlineLevel="0" collapsed="false">
      <c r="A1" s="451"/>
      <c r="B1" s="452"/>
      <c r="C1" s="453"/>
      <c r="D1" s="454"/>
      <c r="E1" s="455"/>
    </row>
    <row r="2" customFormat="false" ht="18.75" hidden="false" customHeight="false" outlineLevel="0" collapsed="false">
      <c r="A2" s="456"/>
      <c r="B2" s="457" t="s">
        <v>694</v>
      </c>
      <c r="C2" s="458"/>
      <c r="D2" s="459"/>
      <c r="E2" s="460"/>
    </row>
    <row r="3" customFormat="false" ht="12.75" hidden="false" customHeight="true" outlineLevel="0" collapsed="false">
      <c r="A3" s="456"/>
      <c r="B3" s="461"/>
      <c r="C3" s="458"/>
      <c r="D3" s="459"/>
      <c r="E3" s="460"/>
    </row>
    <row r="4" customFormat="false" ht="18.75" hidden="false" customHeight="false" outlineLevel="0" collapsed="false">
      <c r="A4" s="451"/>
      <c r="B4" s="462" t="s">
        <v>695</v>
      </c>
      <c r="C4" s="453"/>
      <c r="D4" s="454"/>
      <c r="E4" s="455"/>
    </row>
    <row r="5" customFormat="false" ht="18.75" hidden="false" customHeight="false" outlineLevel="0" collapsed="false">
      <c r="A5" s="456"/>
      <c r="B5" s="457" t="s">
        <v>428</v>
      </c>
      <c r="C5" s="458"/>
      <c r="D5" s="459"/>
      <c r="E5" s="460"/>
    </row>
    <row r="6" customFormat="false" ht="18.75" hidden="false" customHeight="false" outlineLevel="0" collapsed="false">
      <c r="A6" s="456"/>
      <c r="B6" s="457" t="s">
        <v>696</v>
      </c>
      <c r="C6" s="458"/>
      <c r="D6" s="459"/>
      <c r="E6" s="460"/>
    </row>
    <row r="7" customFormat="false" ht="16.5" hidden="false" customHeight="false" outlineLevel="0" collapsed="false">
      <c r="A7" s="456"/>
      <c r="B7" s="463" t="s">
        <v>19</v>
      </c>
      <c r="C7" s="458"/>
      <c r="D7" s="459"/>
      <c r="E7" s="460"/>
    </row>
    <row r="8" customFormat="false" ht="12.75" hidden="false" customHeight="true" outlineLevel="0" collapsed="false">
      <c r="A8" s="456"/>
      <c r="B8" s="461"/>
      <c r="C8" s="458"/>
      <c r="D8" s="459"/>
      <c r="E8" s="460"/>
    </row>
    <row r="9" customFormat="false" ht="12.75" hidden="false" customHeight="true" outlineLevel="0" collapsed="false">
      <c r="A9" s="464"/>
      <c r="B9" s="465"/>
      <c r="C9" s="466"/>
      <c r="D9" s="467"/>
      <c r="E9" s="468"/>
    </row>
    <row r="10" customFormat="false" ht="23.25" hidden="false" customHeight="true" outlineLevel="0" collapsed="false">
      <c r="A10" s="456"/>
      <c r="B10" s="461"/>
      <c r="C10" s="469"/>
      <c r="D10" s="470" t="s">
        <v>20</v>
      </c>
      <c r="E10" s="470"/>
    </row>
    <row r="11" customFormat="false" ht="15.75" hidden="false" customHeight="true" outlineLevel="0" collapsed="false">
      <c r="A11" s="456"/>
      <c r="B11" s="461"/>
      <c r="C11" s="471"/>
      <c r="D11" s="472" t="s">
        <v>21</v>
      </c>
      <c r="E11" s="473" t="s">
        <v>22</v>
      </c>
    </row>
    <row r="12" customFormat="false" ht="15" hidden="false" customHeight="false" outlineLevel="0" collapsed="false">
      <c r="A12" s="464"/>
      <c r="B12" s="465"/>
      <c r="C12" s="467"/>
      <c r="D12" s="474" t="s">
        <v>697</v>
      </c>
      <c r="E12" s="475" t="s">
        <v>698</v>
      </c>
    </row>
    <row r="13" customFormat="false" ht="18" hidden="false" customHeight="true" outlineLevel="0" collapsed="false">
      <c r="A13" s="456"/>
      <c r="B13" s="461"/>
      <c r="C13" s="476"/>
      <c r="D13" s="477"/>
      <c r="E13" s="478"/>
    </row>
    <row r="14" s="484" customFormat="true" ht="18" hidden="false" customHeight="true" outlineLevel="0" collapsed="false">
      <c r="A14" s="479"/>
      <c r="B14" s="480" t="s">
        <v>1</v>
      </c>
      <c r="C14" s="481" t="s">
        <v>699</v>
      </c>
      <c r="D14" s="482"/>
      <c r="E14" s="483"/>
    </row>
    <row r="15" s="484" customFormat="true" ht="18" hidden="false" customHeight="true" outlineLevel="0" collapsed="false">
      <c r="A15" s="485"/>
      <c r="B15" s="486"/>
      <c r="C15" s="487"/>
      <c r="D15" s="488"/>
      <c r="E15" s="489"/>
    </row>
    <row r="16" s="484" customFormat="true" ht="18" hidden="false" customHeight="true" outlineLevel="0" collapsed="false">
      <c r="A16" s="485"/>
      <c r="B16" s="490" t="s">
        <v>167</v>
      </c>
      <c r="C16" s="491" t="s">
        <v>700</v>
      </c>
      <c r="D16" s="492" t="n">
        <v>-18158</v>
      </c>
      <c r="E16" s="493" t="n">
        <v>15146</v>
      </c>
    </row>
    <row r="17" s="484" customFormat="true" ht="18" hidden="false" customHeight="true" outlineLevel="0" collapsed="false">
      <c r="A17" s="485"/>
      <c r="B17" s="490" t="s">
        <v>169</v>
      </c>
      <c r="C17" s="491" t="s">
        <v>701</v>
      </c>
      <c r="D17" s="492" t="n">
        <f aca="false">+SUM(D18:D20)</f>
        <v>-1142</v>
      </c>
      <c r="E17" s="493" t="n">
        <f aca="false">+SUM(E18:E20)</f>
        <v>2630</v>
      </c>
    </row>
    <row r="18" s="484" customFormat="true" ht="18" hidden="false" customHeight="true" outlineLevel="0" collapsed="false">
      <c r="A18" s="485"/>
      <c r="B18" s="494" t="s">
        <v>641</v>
      </c>
      <c r="C18" s="495" t="s">
        <v>702</v>
      </c>
      <c r="D18" s="492" t="n">
        <f aca="false">1827</f>
        <v>1827</v>
      </c>
      <c r="E18" s="493" t="n">
        <v>1635</v>
      </c>
    </row>
    <row r="19" s="484" customFormat="true" ht="18" hidden="false" customHeight="true" outlineLevel="0" collapsed="false">
      <c r="A19" s="485"/>
      <c r="B19" s="494" t="s">
        <v>643</v>
      </c>
      <c r="C19" s="495" t="s">
        <v>703</v>
      </c>
      <c r="D19" s="492" t="n">
        <v>0</v>
      </c>
      <c r="E19" s="493" t="n">
        <v>0</v>
      </c>
    </row>
    <row r="20" s="484" customFormat="true" ht="18" hidden="false" customHeight="true" outlineLevel="0" collapsed="false">
      <c r="A20" s="485"/>
      <c r="B20" s="494" t="s">
        <v>645</v>
      </c>
      <c r="C20" s="495" t="s">
        <v>704</v>
      </c>
      <c r="D20" s="492" t="n">
        <v>-2969</v>
      </c>
      <c r="E20" s="493" t="n">
        <v>995</v>
      </c>
    </row>
    <row r="21" s="484" customFormat="true" ht="18" hidden="false" customHeight="true" outlineLevel="0" collapsed="false">
      <c r="A21" s="485"/>
      <c r="B21" s="486"/>
      <c r="C21" s="491"/>
      <c r="D21" s="492"/>
      <c r="E21" s="493"/>
    </row>
    <row r="22" s="484" customFormat="true" ht="18" hidden="false" customHeight="true" outlineLevel="0" collapsed="false">
      <c r="A22" s="485"/>
      <c r="B22" s="486" t="s">
        <v>618</v>
      </c>
      <c r="C22" s="487" t="s">
        <v>705</v>
      </c>
      <c r="D22" s="492" t="s">
        <v>706</v>
      </c>
      <c r="E22" s="493" t="n">
        <f aca="false">+E16-E17</f>
        <v>12516</v>
      </c>
    </row>
    <row r="23" s="484" customFormat="true" ht="18" hidden="false" customHeight="true" outlineLevel="0" collapsed="false">
      <c r="A23" s="485"/>
      <c r="B23" s="486"/>
      <c r="C23" s="487"/>
      <c r="D23" s="492"/>
      <c r="E23" s="493"/>
    </row>
    <row r="24" s="484" customFormat="true" ht="18" hidden="false" customHeight="true" outlineLevel="0" collapsed="false">
      <c r="A24" s="485"/>
      <c r="B24" s="490" t="s">
        <v>436</v>
      </c>
      <c r="C24" s="491" t="s">
        <v>707</v>
      </c>
      <c r="D24" s="492" t="n">
        <v>0</v>
      </c>
      <c r="E24" s="493" t="n">
        <v>0</v>
      </c>
    </row>
    <row r="25" s="484" customFormat="true" ht="18" hidden="false" customHeight="true" outlineLevel="0" collapsed="false">
      <c r="A25" s="485"/>
      <c r="B25" s="490" t="s">
        <v>438</v>
      </c>
      <c r="C25" s="491" t="s">
        <v>708</v>
      </c>
      <c r="D25" s="492" t="n">
        <v>0</v>
      </c>
      <c r="E25" s="493" t="n">
        <v>625</v>
      </c>
    </row>
    <row r="26" s="484" customFormat="true" ht="18" hidden="false" customHeight="true" outlineLevel="0" collapsed="false">
      <c r="A26" s="485"/>
      <c r="B26" s="490" t="s">
        <v>440</v>
      </c>
      <c r="C26" s="476" t="s">
        <v>709</v>
      </c>
      <c r="D26" s="492" t="n">
        <v>0</v>
      </c>
      <c r="E26" s="493" t="n">
        <v>0</v>
      </c>
    </row>
    <row r="27" s="484" customFormat="true" ht="18" hidden="false" customHeight="true" outlineLevel="0" collapsed="false">
      <c r="A27" s="485"/>
      <c r="B27" s="486"/>
      <c r="C27" s="496"/>
      <c r="D27" s="492"/>
      <c r="E27" s="493"/>
    </row>
    <row r="28" s="484" customFormat="true" ht="18" hidden="false" customHeight="true" outlineLevel="0" collapsed="false">
      <c r="A28" s="485"/>
      <c r="B28" s="486" t="s">
        <v>662</v>
      </c>
      <c r="C28" s="487" t="s">
        <v>710</v>
      </c>
      <c r="D28" s="492" t="n">
        <v>0</v>
      </c>
      <c r="E28" s="493" t="n">
        <f aca="false">+E22-SUM(E24:E26)</f>
        <v>11891</v>
      </c>
    </row>
    <row r="29" s="484" customFormat="true" ht="18" hidden="false" customHeight="true" outlineLevel="0" collapsed="false">
      <c r="A29" s="485"/>
      <c r="B29" s="486"/>
      <c r="C29" s="487"/>
      <c r="D29" s="492"/>
      <c r="E29" s="493"/>
    </row>
    <row r="30" s="484" customFormat="true" ht="18" hidden="false" customHeight="true" outlineLevel="0" collapsed="false">
      <c r="A30" s="485"/>
      <c r="B30" s="490" t="s">
        <v>711</v>
      </c>
      <c r="C30" s="491" t="s">
        <v>712</v>
      </c>
      <c r="D30" s="492" t="n">
        <v>0</v>
      </c>
      <c r="E30" s="493" t="n">
        <v>0</v>
      </c>
    </row>
    <row r="31" s="484" customFormat="true" ht="18" hidden="false" customHeight="true" outlineLevel="0" collapsed="false">
      <c r="A31" s="485"/>
      <c r="B31" s="494" t="s">
        <v>713</v>
      </c>
      <c r="C31" s="495" t="s">
        <v>714</v>
      </c>
      <c r="D31" s="492" t="n">
        <v>0</v>
      </c>
      <c r="E31" s="493" t="n">
        <v>0</v>
      </c>
    </row>
    <row r="32" s="484" customFormat="true" ht="18" hidden="false" customHeight="true" outlineLevel="0" collapsed="false">
      <c r="A32" s="485"/>
      <c r="B32" s="494" t="s">
        <v>715</v>
      </c>
      <c r="C32" s="495" t="s">
        <v>716</v>
      </c>
      <c r="D32" s="492" t="n">
        <v>0</v>
      </c>
      <c r="E32" s="493" t="n">
        <v>0</v>
      </c>
    </row>
    <row r="33" s="484" customFormat="true" ht="18" hidden="false" customHeight="true" outlineLevel="0" collapsed="false">
      <c r="A33" s="485"/>
      <c r="B33" s="494" t="s">
        <v>717</v>
      </c>
      <c r="C33" s="495" t="s">
        <v>718</v>
      </c>
      <c r="D33" s="492" t="n">
        <v>0</v>
      </c>
      <c r="E33" s="493" t="n">
        <v>0</v>
      </c>
    </row>
    <row r="34" s="484" customFormat="true" ht="18" hidden="false" customHeight="true" outlineLevel="0" collapsed="false">
      <c r="A34" s="485"/>
      <c r="B34" s="494" t="s">
        <v>719</v>
      </c>
      <c r="C34" s="495" t="s">
        <v>720</v>
      </c>
      <c r="D34" s="492" t="n">
        <v>0</v>
      </c>
      <c r="E34" s="493" t="n">
        <v>0</v>
      </c>
    </row>
    <row r="35" s="484" customFormat="true" ht="18" hidden="false" customHeight="true" outlineLevel="0" collapsed="false">
      <c r="A35" s="485"/>
      <c r="B35" s="494" t="s">
        <v>721</v>
      </c>
      <c r="C35" s="495" t="s">
        <v>722</v>
      </c>
      <c r="D35" s="492" t="n">
        <v>0</v>
      </c>
      <c r="E35" s="493" t="n">
        <v>0</v>
      </c>
    </row>
    <row r="36" s="484" customFormat="true" ht="18" hidden="false" customHeight="true" outlineLevel="0" collapsed="false">
      <c r="A36" s="485"/>
      <c r="B36" s="490" t="s">
        <v>723</v>
      </c>
      <c r="C36" s="491" t="s">
        <v>724</v>
      </c>
      <c r="D36" s="492" t="n">
        <v>0</v>
      </c>
      <c r="E36" s="493" t="n">
        <v>0</v>
      </c>
    </row>
    <row r="37" s="484" customFormat="true" ht="18" hidden="false" customHeight="true" outlineLevel="0" collapsed="false">
      <c r="A37" s="485"/>
      <c r="B37" s="490" t="s">
        <v>725</v>
      </c>
      <c r="C37" s="491" t="s">
        <v>726</v>
      </c>
      <c r="D37" s="492" t="n">
        <v>0</v>
      </c>
      <c r="E37" s="493" t="n">
        <v>0</v>
      </c>
    </row>
    <row r="38" s="484" customFormat="true" ht="18" hidden="false" customHeight="true" outlineLevel="0" collapsed="false">
      <c r="A38" s="485"/>
      <c r="B38" s="490" t="s">
        <v>727</v>
      </c>
      <c r="C38" s="491" t="s">
        <v>728</v>
      </c>
      <c r="D38" s="492" t="n">
        <v>0</v>
      </c>
      <c r="E38" s="493" t="n">
        <v>0</v>
      </c>
    </row>
    <row r="39" s="484" customFormat="true" ht="18" hidden="false" customHeight="true" outlineLevel="0" collapsed="false">
      <c r="A39" s="485"/>
      <c r="B39" s="494" t="s">
        <v>729</v>
      </c>
      <c r="C39" s="495" t="s">
        <v>714</v>
      </c>
      <c r="D39" s="492" t="n">
        <v>0</v>
      </c>
      <c r="E39" s="493" t="n">
        <v>0</v>
      </c>
    </row>
    <row r="40" s="484" customFormat="true" ht="18" hidden="false" customHeight="true" outlineLevel="0" collapsed="false">
      <c r="A40" s="485"/>
      <c r="B40" s="494" t="s">
        <v>730</v>
      </c>
      <c r="C40" s="495" t="s">
        <v>716</v>
      </c>
      <c r="D40" s="492" t="n">
        <v>0</v>
      </c>
      <c r="E40" s="493" t="n">
        <v>0</v>
      </c>
    </row>
    <row r="41" s="484" customFormat="true" ht="18" hidden="false" customHeight="true" outlineLevel="0" collapsed="false">
      <c r="A41" s="485"/>
      <c r="B41" s="494" t="s">
        <v>731</v>
      </c>
      <c r="C41" s="495" t="s">
        <v>718</v>
      </c>
      <c r="D41" s="492" t="n">
        <v>0</v>
      </c>
      <c r="E41" s="493" t="n">
        <v>0</v>
      </c>
    </row>
    <row r="42" s="484" customFormat="true" ht="18" hidden="false" customHeight="true" outlineLevel="0" collapsed="false">
      <c r="A42" s="485"/>
      <c r="B42" s="494" t="s">
        <v>732</v>
      </c>
      <c r="C42" s="495" t="s">
        <v>720</v>
      </c>
      <c r="D42" s="492" t="n">
        <v>0</v>
      </c>
      <c r="E42" s="493" t="n">
        <v>0</v>
      </c>
    </row>
    <row r="43" s="484" customFormat="true" ht="18" hidden="false" customHeight="true" outlineLevel="0" collapsed="false">
      <c r="A43" s="485"/>
      <c r="B43" s="494" t="s">
        <v>733</v>
      </c>
      <c r="C43" s="495" t="s">
        <v>722</v>
      </c>
      <c r="D43" s="492" t="n">
        <v>0</v>
      </c>
      <c r="E43" s="493" t="n">
        <v>0</v>
      </c>
    </row>
    <row r="44" s="484" customFormat="true" ht="18" hidden="false" customHeight="true" outlineLevel="0" collapsed="false">
      <c r="A44" s="485"/>
      <c r="B44" s="490" t="s">
        <v>734</v>
      </c>
      <c r="C44" s="491" t="s">
        <v>735</v>
      </c>
      <c r="D44" s="492" t="n">
        <v>0</v>
      </c>
      <c r="E44" s="493" t="n">
        <v>0</v>
      </c>
    </row>
    <row r="45" s="484" customFormat="true" ht="18" hidden="false" customHeight="true" outlineLevel="0" collapsed="false">
      <c r="A45" s="485"/>
      <c r="B45" s="490" t="s">
        <v>736</v>
      </c>
      <c r="C45" s="491" t="s">
        <v>737</v>
      </c>
      <c r="D45" s="492" t="n">
        <v>0</v>
      </c>
      <c r="E45" s="493" t="n">
        <v>0</v>
      </c>
    </row>
    <row r="46" s="484" customFormat="true" ht="18" hidden="false" customHeight="true" outlineLevel="0" collapsed="false">
      <c r="A46" s="485"/>
      <c r="B46" s="490" t="s">
        <v>738</v>
      </c>
      <c r="C46" s="491" t="s">
        <v>739</v>
      </c>
      <c r="D46" s="492" t="n">
        <v>0</v>
      </c>
      <c r="E46" s="493" t="n">
        <v>11891</v>
      </c>
    </row>
    <row r="47" s="484" customFormat="true" ht="18" hidden="false" customHeight="true" outlineLevel="0" collapsed="false">
      <c r="A47" s="485"/>
      <c r="B47" s="490" t="s">
        <v>740</v>
      </c>
      <c r="C47" s="491" t="s">
        <v>741</v>
      </c>
      <c r="D47" s="492" t="n">
        <v>0</v>
      </c>
      <c r="E47" s="493" t="n">
        <v>0</v>
      </c>
    </row>
    <row r="48" s="484" customFormat="true" ht="18" hidden="false" customHeight="true" outlineLevel="0" collapsed="false">
      <c r="A48" s="485"/>
      <c r="B48" s="490" t="s">
        <v>742</v>
      </c>
      <c r="C48" s="476" t="s">
        <v>743</v>
      </c>
      <c r="D48" s="492" t="n">
        <v>0</v>
      </c>
      <c r="E48" s="493" t="n">
        <v>0</v>
      </c>
    </row>
    <row r="49" s="484" customFormat="true" ht="18" hidden="false" customHeight="true" outlineLevel="0" collapsed="false">
      <c r="A49" s="485"/>
      <c r="B49" s="486"/>
      <c r="C49" s="476"/>
      <c r="D49" s="492"/>
      <c r="E49" s="493"/>
    </row>
    <row r="50" s="484" customFormat="true" ht="18" hidden="false" customHeight="true" outlineLevel="0" collapsed="false">
      <c r="A50" s="485"/>
      <c r="B50" s="480" t="s">
        <v>3</v>
      </c>
      <c r="C50" s="481" t="s">
        <v>744</v>
      </c>
      <c r="D50" s="492"/>
      <c r="E50" s="493"/>
    </row>
    <row r="51" s="484" customFormat="true" ht="18" hidden="false" customHeight="true" outlineLevel="0" collapsed="false">
      <c r="A51" s="485"/>
      <c r="B51" s="486"/>
      <c r="C51" s="487"/>
      <c r="D51" s="492"/>
      <c r="E51" s="493"/>
    </row>
    <row r="52" s="484" customFormat="true" ht="18" hidden="false" customHeight="true" outlineLevel="0" collapsed="false">
      <c r="A52" s="485"/>
      <c r="B52" s="490" t="s">
        <v>36</v>
      </c>
      <c r="C52" s="476" t="s">
        <v>745</v>
      </c>
      <c r="D52" s="492" t="n">
        <v>0</v>
      </c>
      <c r="E52" s="493" t="n">
        <v>0</v>
      </c>
    </row>
    <row r="53" s="484" customFormat="true" ht="18" hidden="false" customHeight="true" outlineLevel="0" collapsed="false">
      <c r="A53" s="485"/>
      <c r="B53" s="490" t="s">
        <v>46</v>
      </c>
      <c r="C53" s="476" t="s">
        <v>746</v>
      </c>
      <c r="D53" s="492" t="n">
        <v>0</v>
      </c>
      <c r="E53" s="493" t="n">
        <v>0</v>
      </c>
    </row>
    <row r="54" s="484" customFormat="true" ht="18" hidden="false" customHeight="true" outlineLevel="0" collapsed="false">
      <c r="A54" s="485"/>
      <c r="B54" s="490" t="s">
        <v>457</v>
      </c>
      <c r="C54" s="491" t="s">
        <v>747</v>
      </c>
      <c r="D54" s="492" t="n">
        <v>0</v>
      </c>
      <c r="E54" s="493" t="n">
        <v>0</v>
      </c>
    </row>
    <row r="55" s="484" customFormat="true" ht="18" hidden="false" customHeight="true" outlineLevel="0" collapsed="false">
      <c r="A55" s="485"/>
      <c r="B55" s="494" t="s">
        <v>748</v>
      </c>
      <c r="C55" s="495" t="s">
        <v>714</v>
      </c>
      <c r="D55" s="492" t="n">
        <v>0</v>
      </c>
      <c r="E55" s="493" t="n">
        <v>0</v>
      </c>
    </row>
    <row r="56" s="484" customFormat="true" ht="18" hidden="false" customHeight="true" outlineLevel="0" collapsed="false">
      <c r="A56" s="485"/>
      <c r="B56" s="494" t="s">
        <v>749</v>
      </c>
      <c r="C56" s="495" t="s">
        <v>716</v>
      </c>
      <c r="D56" s="492" t="n">
        <v>0</v>
      </c>
      <c r="E56" s="493" t="n">
        <v>0</v>
      </c>
    </row>
    <row r="57" s="484" customFormat="true" ht="18" hidden="false" customHeight="true" outlineLevel="0" collapsed="false">
      <c r="A57" s="485"/>
      <c r="B57" s="494" t="s">
        <v>750</v>
      </c>
      <c r="C57" s="495" t="s">
        <v>718</v>
      </c>
      <c r="D57" s="492" t="n">
        <v>0</v>
      </c>
      <c r="E57" s="493" t="n">
        <v>0</v>
      </c>
    </row>
    <row r="58" s="484" customFormat="true" ht="18" hidden="false" customHeight="true" outlineLevel="0" collapsed="false">
      <c r="A58" s="485"/>
      <c r="B58" s="494" t="s">
        <v>751</v>
      </c>
      <c r="C58" s="495" t="s">
        <v>720</v>
      </c>
      <c r="D58" s="492" t="n">
        <v>0</v>
      </c>
      <c r="E58" s="493" t="n">
        <v>0</v>
      </c>
    </row>
    <row r="59" s="484" customFormat="true" ht="18" hidden="false" customHeight="true" outlineLevel="0" collapsed="false">
      <c r="A59" s="485"/>
      <c r="B59" s="494" t="s">
        <v>752</v>
      </c>
      <c r="C59" s="495" t="s">
        <v>722</v>
      </c>
      <c r="D59" s="492" t="n">
        <v>0</v>
      </c>
      <c r="E59" s="493" t="n">
        <v>0</v>
      </c>
    </row>
    <row r="60" s="484" customFormat="true" ht="18" hidden="false" customHeight="true" outlineLevel="0" collapsed="false">
      <c r="A60" s="485"/>
      <c r="B60" s="490" t="s">
        <v>459</v>
      </c>
      <c r="C60" s="491" t="s">
        <v>724</v>
      </c>
      <c r="D60" s="492" t="n">
        <v>0</v>
      </c>
      <c r="E60" s="493" t="n">
        <v>0</v>
      </c>
    </row>
    <row r="61" s="484" customFormat="true" ht="18" hidden="false" customHeight="true" outlineLevel="0" collapsed="false">
      <c r="A61" s="485"/>
      <c r="B61" s="490" t="s">
        <v>461</v>
      </c>
      <c r="C61" s="491" t="s">
        <v>726</v>
      </c>
      <c r="D61" s="492" t="n">
        <v>0</v>
      </c>
      <c r="E61" s="493" t="n">
        <v>0</v>
      </c>
    </row>
    <row r="62" s="484" customFormat="true" ht="18" hidden="false" customHeight="true" outlineLevel="0" collapsed="false">
      <c r="A62" s="485"/>
      <c r="B62" s="486"/>
      <c r="C62" s="491"/>
      <c r="D62" s="492"/>
      <c r="E62" s="493"/>
    </row>
    <row r="63" s="484" customFormat="true" ht="18" hidden="false" customHeight="true" outlineLevel="0" collapsed="false">
      <c r="A63" s="485"/>
      <c r="B63" s="480" t="s">
        <v>753</v>
      </c>
      <c r="C63" s="481" t="s">
        <v>754</v>
      </c>
      <c r="D63" s="492"/>
      <c r="E63" s="493"/>
    </row>
    <row r="64" s="484" customFormat="true" ht="18" hidden="false" customHeight="true" outlineLevel="0" collapsed="false">
      <c r="A64" s="485"/>
      <c r="B64" s="486"/>
      <c r="C64" s="487"/>
      <c r="D64" s="492"/>
      <c r="E64" s="493"/>
    </row>
    <row r="65" s="484" customFormat="true" ht="18" hidden="false" customHeight="true" outlineLevel="0" collapsed="false">
      <c r="A65" s="485"/>
      <c r="B65" s="490" t="s">
        <v>342</v>
      </c>
      <c r="C65" s="491" t="s">
        <v>755</v>
      </c>
      <c r="D65" s="492" t="n">
        <v>0</v>
      </c>
      <c r="E65" s="497" t="n">
        <v>0.003</v>
      </c>
    </row>
    <row r="66" s="484" customFormat="true" ht="18" hidden="false" customHeight="true" outlineLevel="0" collapsed="false">
      <c r="A66" s="485"/>
      <c r="B66" s="490" t="s">
        <v>347</v>
      </c>
      <c r="C66" s="491" t="s">
        <v>756</v>
      </c>
      <c r="D66" s="492" t="n">
        <v>0</v>
      </c>
      <c r="E66" s="498" t="n">
        <v>3</v>
      </c>
    </row>
    <row r="67" s="484" customFormat="true" ht="18" hidden="false" customHeight="true" outlineLevel="0" collapsed="false">
      <c r="A67" s="485"/>
      <c r="B67" s="490" t="s">
        <v>682</v>
      </c>
      <c r="C67" s="491" t="s">
        <v>757</v>
      </c>
      <c r="D67" s="492" t="n">
        <v>0</v>
      </c>
      <c r="E67" s="493" t="n">
        <v>0</v>
      </c>
    </row>
    <row r="68" s="484" customFormat="true" ht="18" hidden="false" customHeight="true" outlineLevel="0" collapsed="false">
      <c r="A68" s="485"/>
      <c r="B68" s="490" t="s">
        <v>684</v>
      </c>
      <c r="C68" s="491" t="s">
        <v>758</v>
      </c>
      <c r="D68" s="492" t="n">
        <v>0</v>
      </c>
      <c r="E68" s="493" t="n">
        <v>0</v>
      </c>
    </row>
    <row r="69" s="484" customFormat="true" ht="18" hidden="false" customHeight="true" outlineLevel="0" collapsed="false">
      <c r="A69" s="485"/>
      <c r="B69" s="486"/>
      <c r="C69" s="491"/>
      <c r="D69" s="492"/>
      <c r="E69" s="493"/>
    </row>
    <row r="70" s="484" customFormat="true" ht="18" hidden="false" customHeight="true" outlineLevel="0" collapsed="false">
      <c r="A70" s="485"/>
      <c r="B70" s="480" t="s">
        <v>759</v>
      </c>
      <c r="C70" s="481" t="s">
        <v>760</v>
      </c>
      <c r="D70" s="492"/>
      <c r="E70" s="493"/>
    </row>
    <row r="71" s="484" customFormat="true" ht="18" hidden="false" customHeight="true" outlineLevel="0" collapsed="false">
      <c r="A71" s="485"/>
      <c r="B71" s="486"/>
      <c r="C71" s="487"/>
      <c r="D71" s="492"/>
      <c r="E71" s="493"/>
    </row>
    <row r="72" s="484" customFormat="true" ht="18" hidden="false" customHeight="true" outlineLevel="0" collapsed="false">
      <c r="A72" s="485"/>
      <c r="B72" s="490" t="s">
        <v>761</v>
      </c>
      <c r="C72" s="491" t="s">
        <v>755</v>
      </c>
      <c r="D72" s="492" t="n">
        <v>0</v>
      </c>
      <c r="E72" s="493" t="n">
        <v>0</v>
      </c>
    </row>
    <row r="73" s="484" customFormat="true" ht="18" hidden="false" customHeight="true" outlineLevel="0" collapsed="false">
      <c r="A73" s="485"/>
      <c r="B73" s="490" t="s">
        <v>58</v>
      </c>
      <c r="C73" s="491" t="s">
        <v>756</v>
      </c>
      <c r="D73" s="492" t="n">
        <v>0</v>
      </c>
      <c r="E73" s="493" t="n">
        <v>0</v>
      </c>
    </row>
    <row r="74" s="484" customFormat="true" ht="18" hidden="false" customHeight="true" outlineLevel="0" collapsed="false">
      <c r="A74" s="485"/>
      <c r="B74" s="490" t="s">
        <v>60</v>
      </c>
      <c r="C74" s="491" t="s">
        <v>757</v>
      </c>
      <c r="D74" s="492" t="n">
        <v>0</v>
      </c>
      <c r="E74" s="493" t="n">
        <v>0</v>
      </c>
    </row>
    <row r="75" s="484" customFormat="true" ht="18" hidden="false" customHeight="true" outlineLevel="0" collapsed="false">
      <c r="A75" s="499"/>
      <c r="B75" s="500" t="s">
        <v>762</v>
      </c>
      <c r="C75" s="501" t="s">
        <v>758</v>
      </c>
      <c r="D75" s="502" t="n">
        <v>0</v>
      </c>
      <c r="E75" s="503" t="n">
        <v>0</v>
      </c>
    </row>
    <row r="76" s="484" customFormat="true" ht="18" hidden="false" customHeight="true" outlineLevel="0" collapsed="false">
      <c r="A76" s="504"/>
      <c r="B76" s="486"/>
      <c r="C76" s="505"/>
      <c r="D76" s="504"/>
      <c r="E76" s="504"/>
    </row>
    <row r="77" customFormat="false" ht="18" hidden="false" customHeight="true" outlineLevel="0" collapsed="false">
      <c r="A77" s="506"/>
      <c r="B77" s="507" t="s">
        <v>763</v>
      </c>
      <c r="C77" s="508"/>
      <c r="D77" s="509"/>
      <c r="E77" s="509"/>
    </row>
    <row r="78" customFormat="false" ht="18" hidden="false" customHeight="true" outlineLevel="0" collapsed="false">
      <c r="A78" s="506"/>
      <c r="B78" s="507" t="s">
        <v>764</v>
      </c>
      <c r="C78" s="510"/>
      <c r="D78" s="507"/>
      <c r="E78" s="507"/>
    </row>
    <row r="79" customFormat="false" ht="18" hidden="false" customHeight="true" outlineLevel="0" collapsed="false">
      <c r="A79" s="506"/>
      <c r="B79" s="507"/>
      <c r="C79" s="508"/>
      <c r="D79" s="509"/>
      <c r="E79" s="509"/>
    </row>
    <row r="80" customFormat="false" ht="18" hidden="false" customHeight="true" outlineLevel="0" collapsed="false">
      <c r="B80" s="507" t="s">
        <v>765</v>
      </c>
      <c r="D80" s="506"/>
    </row>
    <row r="81" customFormat="false" ht="18" hidden="false" customHeight="true" outlineLevel="0" collapsed="false"/>
    <row r="82" customFormat="false" ht="18" hidden="false" customHeight="true" outlineLevel="0" collapsed="false">
      <c r="A82" s="511" t="str">
        <f aca="false">{"The accompanying notes are an integral part of these financial statements.",0,0,0,0}</f>
        <v>The accompanying notes are an integral part of these financial statements.</v>
      </c>
      <c r="B82" s="511"/>
      <c r="C82" s="511"/>
      <c r="D82" s="511"/>
      <c r="E82" s="511"/>
    </row>
    <row r="83" customFormat="false" ht="18" hidden="false" customHeight="true" outlineLevel="0" collapsed="false">
      <c r="B83" s="512"/>
      <c r="C83" s="512"/>
      <c r="D83" s="512"/>
      <c r="E83" s="512"/>
    </row>
  </sheetData>
  <mergeCells count="3">
    <mergeCell ref="D10:E10"/>
    <mergeCell ref="A82:E82"/>
    <mergeCell ref="B83:E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Sever, Burak</dc:creator>
  <dc:description/>
  <dc:language>en-US</dc:language>
  <cp:lastModifiedBy>OZGUR ICIN</cp:lastModifiedBy>
  <cp:lastPrinted>2016-02-25T16:58:28Z</cp:lastPrinted>
  <dcterms:modified xsi:type="dcterms:W3CDTF">2016-02-29T15:19:35Z</dcterms:modified>
  <cp:revision>0</cp:revision>
  <dc:subject/>
  <dc:title>Muhasebe Düzenlemeleri 17 Sayılı Tebliğ Eki</dc:title>
</cp:coreProperties>
</file>