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7"/>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 name="Profit distribution" sheetId="8" state="visible" r:id="rId9"/>
  </sheets>
  <definedNames>
    <definedName function="false" hidden="false" localSheetId="0" name="_xlnm.Print_Area" vbProcedure="false">Assets!$C$3:$L$81</definedName>
    <definedName function="false" hidden="false" localSheetId="6" name="_xlnm.Print_Area" vbProcedure="false">'Cash Flow'!$A$1:$F$99</definedName>
    <definedName function="false" hidden="false" localSheetId="5" name="_xlnm.Print_Area" vbProcedure="false">Equity!$A$1:$S$62</definedName>
    <definedName function="false" hidden="false" localSheetId="3" name="_xlnm.Print_Area" vbProcedure="false">'Inc Statements'!$B$1:$F$87</definedName>
    <definedName function="false" hidden="false" localSheetId="4" name="_xlnm.Print_Area" vbProcedure="false">'IS Items in Equity'!$B$2:$E$81</definedName>
    <definedName function="false" hidden="false" localSheetId="1" name="_xlnm.Print_Area" vbProcedure="false">Liabilities!$B$1:$K$82</definedName>
    <definedName function="false" hidden="false" localSheetId="2" name="_xlnm.Print_Area" vbProcedure="false">'Off balance sheet'!$A$1:$I$107</definedName>
    <definedName function="false" hidden="false" localSheetId="7" name="_xlnm.Print_Area" vbProcedure="false">'Profit distribution'!$A$1:$E$85</definedName>
    <definedName function="false" hidden="false" localSheetId="0" name="Z_6D13DA8A_5530_4649_8CD7_84B2295869D1__wvu_PrintArea" vbProcedure="false">Assets!$C$3:$L$61</definedName>
    <definedName function="false" hidden="false" localSheetId="0" name="Z_9396E133_4C05_4640_A115_67E7C74F584E__wvu_PrintArea" vbProcedure="false">Assets!$C$3:$L$61</definedName>
    <definedName function="false" hidden="false" localSheetId="0" name="Z_A7A57F68_B593_4213_BA0D_FDB9F2EC871B__wvu_PrintArea" vbProcedure="false">Assets!$C$3:$L$61</definedName>
    <definedName function="false" hidden="false" localSheetId="0" name="Z_E1E31F00_469F_4984_AC88_A4EA8BCB406A__wvu_PrintArea" vbProcedure="false">Assets!$C$3:$L$61</definedName>
    <definedName function="false" hidden="false" localSheetId="0" name="Z_E44947C2_B513_429D_A1E7_C6C8544680BA__wvu_PrintArea" vbProcedure="false">Assets!$C$3:$L$61</definedName>
    <definedName function="false" hidden="false" localSheetId="0" name="Z_F0AB3048_32E9_4BAF_9A5C_028907AD0E21__wvu_PrintArea" vbProcedure="false">Assets!$C$3:$L$61</definedName>
    <definedName function="false" hidden="false" localSheetId="1" name="Z_6D13DA8A_5530_4649_8CD7_84B2295869D1__wvu_PrintArea" vbProcedure="false">Liabilities!$B$1:$K$60</definedName>
    <definedName function="false" hidden="false" localSheetId="1" name="Z_9396E133_4C05_4640_A115_67E7C74F584E__wvu_PrintArea" vbProcedure="false">Liabilities!$B$1:$K$60</definedName>
    <definedName function="false" hidden="false" localSheetId="1" name="Z_A7A57F68_B593_4213_BA0D_FDB9F2EC871B__wvu_PrintArea" vbProcedure="false">Liabilities!$B$1:$K$60</definedName>
    <definedName function="false" hidden="false" localSheetId="1" name="Z_E1E31F00_469F_4984_AC88_A4EA8BCB406A__wvu_PrintArea" vbProcedure="false">Liabilities!$B$1:$K$60</definedName>
    <definedName function="false" hidden="false" localSheetId="1" name="Z_E44947C2_B513_429D_A1E7_C6C8544680BA__wvu_PrintArea" vbProcedure="false">Liabilities!$B$1:$K$60</definedName>
    <definedName function="false" hidden="false" localSheetId="1" name="Z_F0AB3048_32E9_4BAF_9A5C_028907AD0E21__wvu_PrintArea" vbProcedure="false">Liabilities!$B$1:$K$60</definedName>
    <definedName function="false" hidden="false" localSheetId="3" name="Z_6D13DA8A_5530_4649_8CD7_84B2295869D1__wvu_PrintArea" vbProcedure="false">'Inc Statements'!$A$1:$E$68</definedName>
    <definedName function="false" hidden="false" localSheetId="3" name="Z_9396E133_4C05_4640_A115_67E7C74F584E__wvu_PrintArea" vbProcedure="false">'Inc Statements'!$A$1:$E$68</definedName>
    <definedName function="false" hidden="false" localSheetId="3" name="Z_A7A57F68_B593_4213_BA0D_FDB9F2EC871B__wvu_PrintArea" vbProcedure="false">'Inc Statements'!$A$1:$E$68</definedName>
    <definedName function="false" hidden="false" localSheetId="3" name="Z_E1E31F00_469F_4984_AC88_A4EA8BCB406A__wvu_PrintArea" vbProcedure="false">'Inc Statements'!$A$1:$E$68</definedName>
    <definedName function="false" hidden="false" localSheetId="3" name="Z_E44947C2_B513_429D_A1E7_C6C8544680BA__wvu_PrintArea" vbProcedure="false">'Inc Statements'!$A$1:$E$68</definedName>
    <definedName function="false" hidden="false" localSheetId="3" name="Z_F0AB3048_32E9_4BAF_9A5C_028907AD0E21__wvu_PrintArea" vbProcedure="false">'Inc Statements'!$A$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47">
  <si>
    <t xml:space="preserve">ICBC TURKEY BANK ANONİM ŞİRKETİ AND ITS SUBSIDIARY </t>
  </si>
  <si>
    <t xml:space="preserve">CONSOLIDATED BALANCE SHEET (STATEMENT OF FINANCIAL POSITION)</t>
  </si>
  <si>
    <t xml:space="preserve">AS AT 31 DECEMBER 2019</t>
  </si>
  <si>
    <t xml:space="preserve">(Currency: Thousands of TL - Turkish Lira)</t>
  </si>
  <si>
    <t xml:space="preserve">THOUSANDS OF TURKISH LIRA</t>
  </si>
  <si>
    <t xml:space="preserve">CURRENT PERIOD </t>
  </si>
  <si>
    <t xml:space="preserve">RESTATED PRIOR PERIOD (*)</t>
  </si>
  <si>
    <t xml:space="preserve">ASSETS</t>
  </si>
  <si>
    <t xml:space="preserve">Footnotes </t>
  </si>
  <si>
    <t xml:space="preserve">31/12/2019</t>
  </si>
  <si>
    <t xml:space="preserve">31/12/2018</t>
  </si>
  <si>
    <t xml:space="preserve">(Section Five)</t>
  </si>
  <si>
    <t xml:space="preserve">TC</t>
  </si>
  <si>
    <t xml:space="preserve">FC</t>
  </si>
  <si>
    <t xml:space="preserve">Total</t>
  </si>
  <si>
    <t xml:space="preserve">I.</t>
  </si>
  <si>
    <t xml:space="preserve">I. FINANCIAL ASSETS (Net)</t>
  </si>
  <si>
    <t xml:space="preserve">1.1.</t>
  </si>
  <si>
    <t xml:space="preserve">Cash and Cash Equivalents</t>
  </si>
  <si>
    <t xml:space="preserve">1.1.1.</t>
  </si>
  <si>
    <t xml:space="preserve">Cash and Balances at Central Bank</t>
  </si>
  <si>
    <t xml:space="preserve">(5.I.1) </t>
  </si>
  <si>
    <t xml:space="preserve">1.1.2.</t>
  </si>
  <si>
    <t xml:space="preserve">Banks</t>
  </si>
  <si>
    <t xml:space="preserve">(5.I.3) </t>
  </si>
  <si>
    <t xml:space="preserve">1.1.3.</t>
  </si>
  <si>
    <t xml:space="preserve">Receivables from Money Markets</t>
  </si>
  <si>
    <t xml:space="preserve">1.1.4.</t>
  </si>
  <si>
    <t xml:space="preserve">Allowance for Expected Credit Losses (-)</t>
  </si>
  <si>
    <t xml:space="preserve">1.2.</t>
  </si>
  <si>
    <t xml:space="preserve">Financial Assets at Fair Value Through Profit or Loss</t>
  </si>
  <si>
    <t xml:space="preserve">1.2.1.</t>
  </si>
  <si>
    <t xml:space="preserve">Public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5.I.4)</t>
  </si>
  <si>
    <t xml:space="preserve">1.3.1</t>
  </si>
  <si>
    <t xml:space="preserve">1.3.2.</t>
  </si>
  <si>
    <t xml:space="preserve">1.3.3</t>
  </si>
  <si>
    <t xml:space="preserve">1.4.</t>
  </si>
  <si>
    <t xml:space="preserve">Derivative Financial Assets</t>
  </si>
  <si>
    <t xml:space="preserve">(5.I.2) </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t>
  </si>
  <si>
    <t xml:space="preserve">(5.I.5)  </t>
  </si>
  <si>
    <t xml:space="preserve">2.2.</t>
  </si>
  <si>
    <t xml:space="preserve">Receivables from Leasing Transactions</t>
  </si>
  <si>
    <t xml:space="preserve">(5.I.10)</t>
  </si>
  <si>
    <t xml:space="preserve">2.3.</t>
  </si>
  <si>
    <t xml:space="preserve">Factoring Receivables</t>
  </si>
  <si>
    <t xml:space="preserve">2.4.</t>
  </si>
  <si>
    <t xml:space="preserve">Other Financial Assets Measured at Amortised Cost</t>
  </si>
  <si>
    <t xml:space="preserve">(5.I.6)</t>
  </si>
  <si>
    <t xml:space="preserve">2.4.1.</t>
  </si>
  <si>
    <t xml:space="preserve">2.4.2.</t>
  </si>
  <si>
    <t xml:space="preserve">2.5.</t>
  </si>
  <si>
    <t xml:space="preserve">III.</t>
  </si>
  <si>
    <t xml:space="preserve">NON-CURRENT ASSETS OR DISPOSAL GROUPS "HELD FOR SALE" AND FROM DISCONTINUED OPERATIONS (Net) </t>
  </si>
  <si>
    <t xml:space="preserve">(5.I.14)</t>
  </si>
  <si>
    <t xml:space="preserve">3.1.</t>
  </si>
  <si>
    <t xml:space="preserve">Held for Sale</t>
  </si>
  <si>
    <t xml:space="preserve">3.2.</t>
  </si>
  <si>
    <t xml:space="preserve">Held from discontinued operations</t>
  </si>
  <si>
    <t xml:space="preserve">IV.</t>
  </si>
  <si>
    <t xml:space="preserve">INVESTMENTS IN ASSOCIATES, SUBSIDIARIES AND JOINT VENTURES</t>
  </si>
  <si>
    <t xml:space="preserve">4.1.</t>
  </si>
  <si>
    <t xml:space="preserve">Investments in Associates (Net)  </t>
  </si>
  <si>
    <t xml:space="preserve">(5.I.7)</t>
  </si>
  <si>
    <t xml:space="preserve">4.1.1.</t>
  </si>
  <si>
    <t xml:space="preserve">Associates accounted by using equity method </t>
  </si>
  <si>
    <t xml:space="preserve">4.1.2.</t>
  </si>
  <si>
    <t xml:space="preserve">Non-Consolidated Associates</t>
  </si>
  <si>
    <t xml:space="preserve">4.2.</t>
  </si>
  <si>
    <t xml:space="preserve">Investments in Subsidiaries (Net) </t>
  </si>
  <si>
    <t xml:space="preserve">(5.I.8)</t>
  </si>
  <si>
    <t xml:space="preserve">4.2.1.</t>
  </si>
  <si>
    <t xml:space="preserve">Non-Consolidated Financial Subsidiaries </t>
  </si>
  <si>
    <t xml:space="preserve">4.2.2.</t>
  </si>
  <si>
    <t xml:space="preserve">Non-Consolidated Non-Financial Subsidiaries     </t>
  </si>
  <si>
    <t xml:space="preserve">4.3.</t>
  </si>
  <si>
    <t xml:space="preserve">Jointly Controlled Partnerships (Joint Ventures) (Net)  </t>
  </si>
  <si>
    <t xml:space="preserve">(5.I.9)</t>
  </si>
  <si>
    <t xml:space="preserve">4.3.1.</t>
  </si>
  <si>
    <t xml:space="preserve">Jointly Controlled Partnerships Accounted by Using Equity Method </t>
  </si>
  <si>
    <t xml:space="preserve">4.3.2.</t>
  </si>
  <si>
    <t xml:space="preserve">Non-Consolidated Jointly Controlled Partnerships </t>
  </si>
  <si>
    <t xml:space="preserve">V.</t>
  </si>
  <si>
    <t xml:space="preserve">TANGIBLE ASSETS (Net) </t>
  </si>
  <si>
    <t xml:space="preserve">VI.</t>
  </si>
  <si>
    <t xml:space="preserve">INTANGIBLE ASSETS AND GOODWILL (Net)</t>
  </si>
  <si>
    <t xml:space="preserve">6.1.</t>
  </si>
  <si>
    <t xml:space="preserve">Goodwill</t>
  </si>
  <si>
    <t xml:space="preserve">6.2.</t>
  </si>
  <si>
    <t xml:space="preserve">Others</t>
  </si>
  <si>
    <t xml:space="preserve">VII.</t>
  </si>
  <si>
    <t xml:space="preserve">INVESTMENT PROPERTIES (Net) </t>
  </si>
  <si>
    <t xml:space="preserve">(5.I.12)</t>
  </si>
  <si>
    <t xml:space="preserve">VIII.</t>
  </si>
  <si>
    <t xml:space="preserve">CURRENT TAX ASSETS</t>
  </si>
  <si>
    <t xml:space="preserve">IX.</t>
  </si>
  <si>
    <t xml:space="preserve">DEFERRED TAX ASSETS</t>
  </si>
  <si>
    <t xml:space="preserve">(5.I.13)</t>
  </si>
  <si>
    <t xml:space="preserve">X.</t>
  </si>
  <si>
    <t xml:space="preserve">OTHER ASSETS (Net)</t>
  </si>
  <si>
    <t xml:space="preserve">(5.I.15)</t>
  </si>
  <si>
    <t xml:space="preserve">TOTAL ASSETS</t>
  </si>
  <si>
    <r>
      <rPr>
        <vertAlign val="superscript"/>
        <sz val="7"/>
        <rFont val="Times New Roman"/>
        <family val="1"/>
        <charset val="162"/>
      </rPr>
      <t xml:space="preserve">(*)</t>
    </r>
    <r>
      <rPr>
        <sz val="7"/>
        <rFont val="Times New Roman"/>
        <family val="1"/>
        <charset val="162"/>
      </rPr>
      <t xml:space="preserve">Details of prior period's restatement are explained on Section Three, Footnote XXVII.</t>
    </r>
  </si>
  <si>
    <t xml:space="preserve">                  The accompanying notes are an integral part of these financial statements.</t>
  </si>
  <si>
    <t xml:space="preserve">RESTATED PRIOR PERIOD(*)</t>
  </si>
  <si>
    <t xml:space="preserve">LIABILITIES</t>
  </si>
  <si>
    <t xml:space="preserve">DEPOSIT</t>
  </si>
  <si>
    <t xml:space="preserve">(5.II.1) </t>
  </si>
  <si>
    <t xml:space="preserve">FUNDS BORROWED</t>
  </si>
  <si>
    <t xml:space="preserve">(5.II.3)</t>
  </si>
  <si>
    <t xml:space="preserve">MONEY MARKET FUNDS</t>
  </si>
  <si>
    <t xml:space="preserve">MARKETABLE SECURITIES (Net)  </t>
  </si>
  <si>
    <t xml:space="preserve">Bills</t>
  </si>
  <si>
    <t xml:space="preserve">Asset Backed Securities</t>
  </si>
  <si>
    <t xml:space="preserve">Bonds</t>
  </si>
  <si>
    <t xml:space="preserve">FUNDS</t>
  </si>
  <si>
    <t xml:space="preserve">5.1.</t>
  </si>
  <si>
    <t xml:space="preserve">Borrowers' funds </t>
  </si>
  <si>
    <t xml:space="preserve">5.2.</t>
  </si>
  <si>
    <t xml:space="preserve">Other </t>
  </si>
  <si>
    <t xml:space="preserve">FINANCIAL LIABILITIES AT FAIR VALUE THROUGH PROFIT OR LOSS</t>
  </si>
  <si>
    <t xml:space="preserve">DERIVATIVE FINANCIAL LIABILITIES</t>
  </si>
  <si>
    <t xml:space="preserve"> (5.II.2)</t>
  </si>
  <si>
    <t xml:space="preserve">7.1.</t>
  </si>
  <si>
    <t xml:space="preserve">Derivative Financial Liabilities at Fair Value Through Profit or Loss </t>
  </si>
  <si>
    <t xml:space="preserve">7.2.</t>
  </si>
  <si>
    <t xml:space="preserve">Derivative Financial Liabilities at Fair Value Through Other Comprehensive Income</t>
  </si>
  <si>
    <t xml:space="preserve">FACTORING PAYABLES</t>
  </si>
  <si>
    <t xml:space="preserve">LEASE PAYABLES (Net)</t>
  </si>
  <si>
    <t xml:space="preserve">(5.II.5) </t>
  </si>
  <si>
    <t xml:space="preserve">PROVISIONS</t>
  </si>
  <si>
    <t xml:space="preserve">(5.II.7) </t>
  </si>
  <si>
    <t xml:space="preserve">10.1.</t>
  </si>
  <si>
    <t xml:space="preserve">Provision for Restructuring</t>
  </si>
  <si>
    <t xml:space="preserve">10.2.</t>
  </si>
  <si>
    <t xml:space="preserve">Reserves for Employee Benefits</t>
  </si>
  <si>
    <t xml:space="preserve">10.3.</t>
  </si>
  <si>
    <t xml:space="preserve">Insurance Technical Reserves (Net)</t>
  </si>
  <si>
    <t xml:space="preserve">10.4.</t>
  </si>
  <si>
    <t xml:space="preserve">Other Provisions</t>
  </si>
  <si>
    <t xml:space="preserve">XI.</t>
  </si>
  <si>
    <t xml:space="preserve">CURRENT TAX LIABILITIES</t>
  </si>
  <si>
    <t xml:space="preserve"> (5.II.8)</t>
  </si>
  <si>
    <t xml:space="preserve">XII. </t>
  </si>
  <si>
    <t xml:space="preserve">DEFERRED TAX LIABILITIES</t>
  </si>
  <si>
    <t xml:space="preserve">XIII.</t>
  </si>
  <si>
    <t xml:space="preserve">LIABILITIES RELATED  TO NON-CURRENT ASSETS "HELD FOR SALE" AND "DISCONTINUED OPERATIONS" (Net) </t>
  </si>
  <si>
    <t xml:space="preserve">(5.II.9) </t>
  </si>
  <si>
    <t xml:space="preserve">13.1.</t>
  </si>
  <si>
    <t xml:space="preserve">13.2.</t>
  </si>
  <si>
    <t xml:space="preserve">Related to Discontinued Operations</t>
  </si>
  <si>
    <t xml:space="preserve">XIV.</t>
  </si>
  <si>
    <t xml:space="preserve">SUBORDINATED DEBT</t>
  </si>
  <si>
    <t xml:space="preserve">(5.II.10)</t>
  </si>
  <si>
    <t xml:space="preserve">14.1.</t>
  </si>
  <si>
    <t xml:space="preserve">14.2.</t>
  </si>
  <si>
    <t xml:space="preserve">Other Debt Instruments</t>
  </si>
  <si>
    <t xml:space="preserve">XV. </t>
  </si>
  <si>
    <t xml:space="preserve">OTHER LIABILITIES</t>
  </si>
  <si>
    <t xml:space="preserve">(5.II.4) </t>
  </si>
  <si>
    <t xml:space="preserve">XVI.</t>
  </si>
  <si>
    <t xml:space="preserve">SHAREHOLDERS` EQUITY</t>
  </si>
  <si>
    <t xml:space="preserve">(5.II.11) </t>
  </si>
  <si>
    <t xml:space="preserve">16.1.</t>
  </si>
  <si>
    <t xml:space="preserve">Paid-in Capital</t>
  </si>
  <si>
    <t xml:space="preserve">16.2.</t>
  </si>
  <si>
    <t xml:space="preserve">Capital Reserves</t>
  </si>
  <si>
    <t xml:space="preserve">16.2.1.</t>
  </si>
  <si>
    <t xml:space="preserve">Equity Share Premiums</t>
  </si>
  <si>
    <t xml:space="preserve">16.2.2.</t>
  </si>
  <si>
    <t xml:space="preserve">Share Cancellation Profits</t>
  </si>
  <si>
    <t xml:space="preserve">16.2.3.</t>
  </si>
  <si>
    <t xml:space="preserve">Other Capital Reserves</t>
  </si>
  <si>
    <t xml:space="preserve">16.3.</t>
  </si>
  <si>
    <t xml:space="preserve">Other Accumulated Comprehensive Income that will not be Reclassified in Profit or Loss</t>
  </si>
  <si>
    <t xml:space="preserve">16.4.</t>
  </si>
  <si>
    <t xml:space="preserve">Other Accumulated Comprehensive Income that will be Reclassified in Profit or Loss</t>
  </si>
  <si>
    <t xml:space="preserve">16.5.</t>
  </si>
  <si>
    <t xml:space="preserve">Profit Reserves</t>
  </si>
  <si>
    <t xml:space="preserve">16.5.1.</t>
  </si>
  <si>
    <t xml:space="preserve">Legal Reserves</t>
  </si>
  <si>
    <t xml:space="preserve">16.5.2.</t>
  </si>
  <si>
    <t xml:space="preserve">Statutory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Years' Profits or Losses</t>
  </si>
  <si>
    <t xml:space="preserve">16.6.2.</t>
  </si>
  <si>
    <t xml:space="preserve">Current Period Net Profit or Loss</t>
  </si>
  <si>
    <t xml:space="preserve">16.7.</t>
  </si>
  <si>
    <t xml:space="preserve">Minority Share</t>
  </si>
  <si>
    <t xml:space="preserve">TOTAL LIABILITIES</t>
  </si>
  <si>
    <t xml:space="preserve">CURRENT PERIOD</t>
  </si>
  <si>
    <t xml:space="preserve">PRIOR PERIOD</t>
  </si>
  <si>
    <t xml:space="preserve">A. OFF BALANCE SHEET COMMITMENTS (I+II+III)</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Foreign Net Investment Hedg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Customer Fund and Portofolio Balances</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IES</t>
  </si>
  <si>
    <t xml:space="preserve">TOTAL OFF BALANCE SHEET ITEMS (A+B)</t>
  </si>
  <si>
    <t xml:space="preserve">CONSOLIDATED INCOME STATEMENT</t>
  </si>
  <si>
    <t xml:space="preserve">FOR THE PERIOD ENDED 31 DECEMBER 2019</t>
  </si>
  <si>
    <t xml:space="preserve">INCOME STATEMENT</t>
  </si>
  <si>
    <t xml:space="preserve">(01/01/2019 - 
31/12/2019)</t>
  </si>
  <si>
    <t xml:space="preserve">(01/01/2018 - 
31/12/2018)</t>
  </si>
  <si>
    <t xml:space="preserve">INTEREST INCOME</t>
  </si>
  <si>
    <t xml:space="preserve">(5.IV.1)</t>
  </si>
  <si>
    <t xml:space="preserve">Interest on Loans</t>
  </si>
  <si>
    <t xml:space="preserve">Interest Received from Reserve Deposits</t>
  </si>
  <si>
    <t xml:space="preserve">Interest Received from Banks</t>
  </si>
  <si>
    <t xml:space="preserve">Interest Received from Money Market Transactions</t>
  </si>
  <si>
    <t xml:space="preserve">1.5.</t>
  </si>
  <si>
    <t xml:space="preserve">Interest Received from Marketable Securities Portfolio</t>
  </si>
  <si>
    <t xml:space="preserve">1.5.1.</t>
  </si>
  <si>
    <t xml:space="preserve">1.5.2.</t>
  </si>
  <si>
    <t xml:space="preserve">1.5.3.</t>
  </si>
  <si>
    <t xml:space="preserve">Financial Assets Measured at Amortised Cost</t>
  </si>
  <si>
    <t xml:space="preserve">1.6.</t>
  </si>
  <si>
    <t xml:space="preserve">Finance Lease Interest Income</t>
  </si>
  <si>
    <t xml:space="preserve">1.7.</t>
  </si>
  <si>
    <t xml:space="preserve">Other Interest Income</t>
  </si>
  <si>
    <t xml:space="preserve">INTEREST EXPENSES</t>
  </si>
  <si>
    <t xml:space="preserve">(5.IV.2)</t>
  </si>
  <si>
    <t xml:space="preserve">Interest on Deposits</t>
  </si>
  <si>
    <t xml:space="preserve">Interest on Funds Borrowed</t>
  </si>
  <si>
    <t xml:space="preserve">Interest on Money Market Transactions</t>
  </si>
  <si>
    <t xml:space="preserve">Interest on Securities Issued</t>
  </si>
  <si>
    <t xml:space="preserve">Finance Lease Interest Expenses</t>
  </si>
  <si>
    <t xml:space="preserve">2.6.</t>
  </si>
  <si>
    <t xml:space="preserve">Other Interest Expenses</t>
  </si>
  <si>
    <t xml:space="preserve">NET INTEREST INCOME/EXPENSE  (I - II)</t>
  </si>
  <si>
    <t xml:space="preserve">NET FEES AND COMMISSIONS INCOME/EXPENSES</t>
  </si>
  <si>
    <t xml:space="preserve">Fees and Commissions Received</t>
  </si>
  <si>
    <t xml:space="preserve">Non-Cash Loans</t>
  </si>
  <si>
    <t xml:space="preserve">Other</t>
  </si>
  <si>
    <t xml:space="preserve">Fees and Commissions Paid</t>
  </si>
  <si>
    <t xml:space="preserve">DIVIDEND INCOME</t>
  </si>
  <si>
    <t xml:space="preserve">TRADING PROFIT/LOSS (Net)</t>
  </si>
  <si>
    <t xml:space="preserve">(5.IV.3)</t>
  </si>
  <si>
    <t xml:space="preserve">Profit/Losses from Capital Market Transactions</t>
  </si>
  <si>
    <t xml:space="preserve">Profit/Losses from Derivative Financial Transactions</t>
  </si>
  <si>
    <t xml:space="preserve">6.3.</t>
  </si>
  <si>
    <t xml:space="preserve">Foreign Exchange Profit/Losses </t>
  </si>
  <si>
    <t xml:space="preserve">OTHER OPERATING INCOME</t>
  </si>
  <si>
    <t xml:space="preserve">(5.IV.4)</t>
  </si>
  <si>
    <t xml:space="preserve">GROSS PROFIT FROM OPERATING ACTIVITIES (III+IV+V+VI+VII)</t>
  </si>
  <si>
    <t xml:space="preserve">ALLOWANCES FOR EXPECTED CREDIT LOSSES (-)</t>
  </si>
  <si>
    <t xml:space="preserve">(5.IV.5)</t>
  </si>
  <si>
    <t xml:space="preserve">OTHER PROVISION EXPENSES (-)</t>
  </si>
  <si>
    <t xml:space="preserve">PERSONNEL EXPENSES (-)</t>
  </si>
  <si>
    <t xml:space="preserve">XII.</t>
  </si>
  <si>
    <t xml:space="preserve">OTHER OPERATING EXPENSES (-)</t>
  </si>
  <si>
    <t xml:space="preserve">(5.IV.6)</t>
  </si>
  <si>
    <t xml:space="preserve">NET OPERATING PROFIT/LOSS (VIII-IX-X-XI-XII)</t>
  </si>
  <si>
    <t xml:space="preserve">SURPLUS WRITTEN AS GAIN AFTER MERGER</t>
  </si>
  <si>
    <t xml:space="preserve">XV.</t>
  </si>
  <si>
    <t xml:space="preserve">PROFIT/LOSS FROM EQUITY METHOD APPLIED SUBSIDIARIES </t>
  </si>
  <si>
    <t xml:space="preserve">NET MONETARY POSITION GAIN/LOSS</t>
  </si>
  <si>
    <t xml:space="preserve">XVII</t>
  </si>
  <si>
    <t xml:space="preserve">PROFIT/LOSS BEFORE TAXES FROM CONTINUING OPERATIONS (XIII+...+XVI)</t>
  </si>
  <si>
    <t xml:space="preserve">(5.IV.7)</t>
  </si>
  <si>
    <t xml:space="preserve">XVIII.</t>
  </si>
  <si>
    <t xml:space="preserve">PROVISION FOR TAXES ON INCOME FROM CONTINUING OPERATIONS (±)</t>
  </si>
  <si>
    <t xml:space="preserve">(5.IV.8)</t>
  </si>
  <si>
    <t xml:space="preserve">18.1.</t>
  </si>
  <si>
    <t xml:space="preserve">Current Tax Provision</t>
  </si>
  <si>
    <t xml:space="preserve">18.2.</t>
  </si>
  <si>
    <t xml:space="preserve">Expense Effect of Deferred Tax (+)</t>
  </si>
  <si>
    <t xml:space="preserve">18.3.</t>
  </si>
  <si>
    <t xml:space="preserve">Income Effect of Deferred Tax (-)</t>
  </si>
  <si>
    <t xml:space="preserve">XIX.</t>
  </si>
  <si>
    <t xml:space="preserve">NET PROFIT/LOSS FROM CONTINUING OPERATIONS (XVII±XVIII)</t>
  </si>
  <si>
    <t xml:space="preserve">(5.IV.9)</t>
  </si>
  <si>
    <t xml:space="preserve">XX.</t>
  </si>
  <si>
    <t xml:space="preserve">INCOME FROM DISCONTINUED OPERATIONS </t>
  </si>
  <si>
    <t xml:space="preserve">20.1.</t>
  </si>
  <si>
    <t xml:space="preserve">Income from Assets Held for Sale </t>
  </si>
  <si>
    <t xml:space="preserve">20.2.</t>
  </si>
  <si>
    <t xml:space="preserve">Profit from Sale of Associates, Subsidiaries and Joint Ventures</t>
  </si>
  <si>
    <t xml:space="preserve">20.3.</t>
  </si>
  <si>
    <t xml:space="preserve">Other Income from Discontinued Operations </t>
  </si>
  <si>
    <t xml:space="preserve">XXI.</t>
  </si>
  <si>
    <t xml:space="preserve">EXPENSES FROM DISCONTINUED OPERATIONS  (-)</t>
  </si>
  <si>
    <t xml:space="preserve">21.1.</t>
  </si>
  <si>
    <t xml:space="preserve">Expenses on assets held for sale </t>
  </si>
  <si>
    <t xml:space="preserve">21.2.</t>
  </si>
  <si>
    <t xml:space="preserve">Losses from Sale of Associates, Subsidiaries and Joint Ventures</t>
  </si>
  <si>
    <t xml:space="preserve">21.3.</t>
  </si>
  <si>
    <t xml:space="preserve">Other Expenses from Discontinued Operations </t>
  </si>
  <si>
    <t xml:space="preserve">XXII.</t>
  </si>
  <si>
    <t xml:space="preserve">PROFIT/LOSS BEFORE TAXES FROM DISCONTINUED OPERATIONS  (±) (XX-XXI)</t>
  </si>
  <si>
    <t xml:space="preserve">XXIII.</t>
  </si>
  <si>
    <t xml:space="preserve">TAX PROVISION FOR DISCONTINUED OPERATIONS (±)</t>
  </si>
  <si>
    <t xml:space="preserve">23.1.</t>
  </si>
  <si>
    <t xml:space="preserve">23.3.</t>
  </si>
  <si>
    <t xml:space="preserve">XXIV.</t>
  </si>
  <si>
    <t xml:space="preserve">NET PROFIT/LOSS FROM DISCONTINUED OPERATIONS (XXII±XXIII)</t>
  </si>
  <si>
    <t xml:space="preserve">XXV.</t>
  </si>
  <si>
    <t xml:space="preserve">NET PROFIT/LOSSES (XIX+XXIV)</t>
  </si>
  <si>
    <t xml:space="preserve">(5.IV.10)</t>
  </si>
  <si>
    <t xml:space="preserve">25.1.</t>
  </si>
  <si>
    <t xml:space="preserve">Group`s Profit/Loss</t>
  </si>
  <si>
    <t xml:space="preserve">25.2.</t>
  </si>
  <si>
    <t xml:space="preserve">Minority Shares' (-)</t>
  </si>
  <si>
    <t xml:space="preserve">Profit/(Loss) of Per Share (Full TL)</t>
  </si>
  <si>
    <t xml:space="preserve">The accompanying notes are an integral part of these financial statements.</t>
  </si>
  <si>
    <t xml:space="preserve">CONSOLIDATED STATEMENT OF PROFIT OR LOSS AND OTHER COMPREHENSIVE INCOME</t>
  </si>
  <si>
    <t xml:space="preserve">PROFIT OR LOSS AND OTHER COMPREHENSIVE INCOME TABLE </t>
  </si>
  <si>
    <t xml:space="preserve">CURRENT PERIOD PROFIT / (LOSS)</t>
  </si>
  <si>
    <t xml:space="preserve">OTHER COMPREHENSIVE INCOME </t>
  </si>
  <si>
    <t xml:space="preserve">Other Comprehensive Income That Will Not Be Reclassified to Profit or Loss</t>
  </si>
  <si>
    <t xml:space="preserve">2.1.1.</t>
  </si>
  <si>
    <t xml:space="preserve">Gains/(Losses) on Revaluation of Property, Plant and Equipment</t>
  </si>
  <si>
    <t xml:space="preserve">2.1.2.</t>
  </si>
  <si>
    <t xml:space="preserve">Gains/(Losses) on Revaluation of Intangible Assets</t>
  </si>
  <si>
    <t xml:space="preserve">2.1.3.</t>
  </si>
  <si>
    <t xml:space="preserve">Gains/(Losses) on Remeasurements of Defined Benefit Plans</t>
  </si>
  <si>
    <t xml:space="preserve">2.1.4.</t>
  </si>
  <si>
    <t xml:space="preserve">Other Components of Other Comprehensive Income That Will Not Be Reclassified to Profit Or Loss</t>
  </si>
  <si>
    <t xml:space="preserve">2.1.5.</t>
  </si>
  <si>
    <t xml:space="preserve">Taxes Relating To Components of Other Comprehensive Income That Will Not Be Reclassified To Profit Or Loss</t>
  </si>
  <si>
    <t xml:space="preserve">Other Comprehensive Income That Will Be Reclassified to Profit or Loss</t>
  </si>
  <si>
    <t xml:space="preserve">2.2.1.</t>
  </si>
  <si>
    <t xml:space="preserve">Exchange Differences on Translation</t>
  </si>
  <si>
    <t xml:space="preserve">2.2.2.</t>
  </si>
  <si>
    <t xml:space="preserve">Valuation and/or Reclassification Profit or Loss from financial assets at fair value through other comprehensive income</t>
  </si>
  <si>
    <t xml:space="preserve">2.2.3.</t>
  </si>
  <si>
    <t xml:space="preserve">Income (Loss) Related with Cash Flow Hedges </t>
  </si>
  <si>
    <t xml:space="preserve">2.2.4.</t>
  </si>
  <si>
    <t xml:space="preserve">Income (Loss) Related with Hedges of Net Investments in Foreign Operations</t>
  </si>
  <si>
    <t xml:space="preserve">2.2.5.</t>
  </si>
  <si>
    <t xml:space="preserve">Other Components of Other Comprehensive Income that will be Reclassified to Other Profit or Loss</t>
  </si>
  <si>
    <t xml:space="preserve">2.2.6.</t>
  </si>
  <si>
    <t xml:space="preserve">Taxes Relating To Components Of  Other Comprehensive Income That  Will Be Reclassified To Profit Or Loss  </t>
  </si>
  <si>
    <t xml:space="preserve">TOTAL COMPREHENSIVE INCOME (LOSS) (I+II)</t>
  </si>
  <si>
    <t xml:space="preserve">CONSOLIDATED STATEMENT OF CHANGES IN SHAREHOLDERS’ EQUITY</t>
  </si>
  <si>
    <t xml:space="preserve">FOR THE PERIOD ENDED 31 DECEMBER 2018 AND 2019</t>
  </si>
  <si>
    <t xml:space="preserve">Other Accumulated Comprehensive Income That Will Not Be Reclassified In Profit and Loss </t>
  </si>
  <si>
    <t xml:space="preserve">Other Accumulated Comprehensive Income That Will Be Reclassified In Profit and Loss </t>
  </si>
  <si>
    <t xml:space="preserve">Total SE Without Minority Share</t>
  </si>
  <si>
    <t xml:space="preserve">AUDITED</t>
  </si>
  <si>
    <t xml:space="preserve">Share</t>
  </si>
  <si>
    <t xml:space="preserve">Prior Period Net Income /(Loss)</t>
  </si>
  <si>
    <t xml:space="preserve">Current Period Net Income /(Loss)</t>
  </si>
  <si>
    <t xml:space="preserve">Total Shareholders' Equity</t>
  </si>
  <si>
    <t xml:space="preserve">Paid-In</t>
  </si>
  <si>
    <t xml:space="preserve">Cancellation </t>
  </si>
  <si>
    <t xml:space="preserve">Capital</t>
  </si>
  <si>
    <t xml:space="preserve">  Minority Interests</t>
  </si>
  <si>
    <t xml:space="preserve">Premium</t>
  </si>
  <si>
    <t xml:space="preserve">Profits</t>
  </si>
  <si>
    <t xml:space="preserve">Reserves</t>
  </si>
  <si>
    <t xml:space="preserve">Balance at the Beginning of Period</t>
  </si>
  <si>
    <t xml:space="preserve">-</t>
  </si>
  <si>
    <t xml:space="preserve">Adjustment in accordance with TAS 8</t>
  </si>
  <si>
    <t xml:space="preserve">2.1</t>
  </si>
  <si>
    <t xml:space="preserve">Effect of Adjustment</t>
  </si>
  <si>
    <t xml:space="preserve">2.2</t>
  </si>
  <si>
    <t xml:space="preserve">Effect of Changes in Accounting Policies</t>
  </si>
  <si>
    <t xml:space="preserve">New Balance (I+II)</t>
  </si>
  <si>
    <t xml:space="preserve">Total Comprehensive Income </t>
  </si>
  <si>
    <t xml:space="preserve">Capital Increase in Cash</t>
  </si>
  <si>
    <t xml:space="preserve">Capital Increase through internal reserves</t>
  </si>
  <si>
    <t xml:space="preserve">Issued capital/ inflation adjustment difference</t>
  </si>
  <si>
    <t xml:space="preserve">Convertible Bonds</t>
  </si>
  <si>
    <t xml:space="preserve">Subordinated Debt </t>
  </si>
  <si>
    <t xml:space="preserve">Increase/ (Decrease) through Other Changes, equity</t>
  </si>
  <si>
    <t xml:space="preserve">Profit Distribution</t>
  </si>
  <si>
    <t xml:space="preserve">11.1.</t>
  </si>
  <si>
    <t xml:space="preserve">Dividents distributed</t>
  </si>
  <si>
    <t xml:space="preserve">11.2.</t>
  </si>
  <si>
    <t xml:space="preserve">Transfers to legal reserves</t>
  </si>
  <si>
    <t xml:space="preserve">11.3.</t>
  </si>
  <si>
    <t xml:space="preserve">Balances at the End of Period  (III+……X+XI) - 31/12/2018</t>
  </si>
  <si>
    <t xml:space="preserve">Issued capital/inflation adjustment difference</t>
  </si>
  <si>
    <t xml:space="preserve">Increase/(Decrease) Through Other Changes, equity</t>
  </si>
  <si>
    <t xml:space="preserve">Balances at the End of Period  (I+…+X+XI) - 31/12/2019</t>
  </si>
  <si>
    <t xml:space="preserve">1. Tangible and Intangible Assets Revaluation Reserves </t>
  </si>
  <si>
    <t xml:space="preserve">2. Actuarial Gains/(Losses) on Remeasurement od Defined Benefit Plans</t>
  </si>
  <si>
    <t xml:space="preserve">3. Other (Other Comprehensive Income of Associates and Joint Ventures Accounted for Using Equity Method that will not be Reclassified to Profit or Loss and Other Accumulated Amounts of Other Comprehensive Income that will not be Reclassified to Profit or Loss)</t>
  </si>
  <si>
    <t xml:space="preserve">4. Exchange Differences on Translation</t>
  </si>
  <si>
    <t xml:space="preserve">5. Accumulated gains/(losses) due to revaluation and/or reclassification of financial assets measured at fair value through other comprehensive income</t>
  </si>
  <si>
    <t xml:space="preserve">6. Other (Accumulated  Gains/(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CONSOLIDATED STATEMENT OF CASH FLOWS</t>
  </si>
  <si>
    <t xml:space="preserve">A.</t>
  </si>
  <si>
    <t xml:space="preserve">CASH FLOWS FROM BANKING OPERATIONS</t>
  </si>
  <si>
    <t xml:space="preserve">1.1</t>
  </si>
  <si>
    <t xml:space="preserve">Operating profit before changes in operating assets and liabilities </t>
  </si>
  <si>
    <t xml:space="preserve">1.1.1</t>
  </si>
  <si>
    <t xml:space="preserve">Interest Received </t>
  </si>
  <si>
    <t xml:space="preserve">1.1.2</t>
  </si>
  <si>
    <t xml:space="preserve">Interest Paid </t>
  </si>
  <si>
    <t xml:space="preserve">1.1.3</t>
  </si>
  <si>
    <t xml:space="preserve">Dividends Received </t>
  </si>
  <si>
    <t xml:space="preserve">1.1.4</t>
  </si>
  <si>
    <t xml:space="preserve">Fees and Commissions Received </t>
  </si>
  <si>
    <t xml:space="preserve">1.1.5</t>
  </si>
  <si>
    <t xml:space="preserve">Other Income </t>
  </si>
  <si>
    <t xml:space="preserve">1.1.6</t>
  </si>
  <si>
    <t xml:space="preserve">Collections from Previously Written-off Loans and Other Receivables </t>
  </si>
  <si>
    <t xml:space="preserve">1.1.7</t>
  </si>
  <si>
    <t xml:space="preserve">Cash Payments to Personnel and Service Suppliers </t>
  </si>
  <si>
    <t xml:space="preserve">1.1.8</t>
  </si>
  <si>
    <t xml:space="preserve">Taxes Paid </t>
  </si>
  <si>
    <t xml:space="preserve">1.1.9</t>
  </si>
  <si>
    <t xml:space="preserve">(5.VI.3)</t>
  </si>
  <si>
    <t xml:space="preserve">1.2</t>
  </si>
  <si>
    <t xml:space="preserve">Changes in Operating Assets and Liabilities Subject to Banking Operations</t>
  </si>
  <si>
    <t xml:space="preserve">1.2.1</t>
  </si>
  <si>
    <t xml:space="preserve">Net (Increase) Decrease in Financial Assets at Fair Value through Profit or Loss </t>
  </si>
  <si>
    <t xml:space="preserve">1.2.2</t>
  </si>
  <si>
    <t xml:space="preserve">Net (Increase) Decrease in due from Banks </t>
  </si>
  <si>
    <t xml:space="preserve">1.2.3</t>
  </si>
  <si>
    <t xml:space="preserve">Net (Increase) Decrease in Loans</t>
  </si>
  <si>
    <t xml:space="preserve">1.2.4</t>
  </si>
  <si>
    <t xml:space="preserve">Net (Increase) Decrease in Other Assets </t>
  </si>
  <si>
    <t xml:space="preserve">1.2.5</t>
  </si>
  <si>
    <t xml:space="preserve">Net (Increase) Decrease in Bank Deposits</t>
  </si>
  <si>
    <t xml:space="preserve">1.2.6</t>
  </si>
  <si>
    <t xml:space="preserve">Net (Increase) Decrease in Other Deposits </t>
  </si>
  <si>
    <t xml:space="preserve">1.2.7</t>
  </si>
  <si>
    <t xml:space="preserve">Net Increase (Decrease) in Financial Liabilities at Fair Value Through Profit or Loss </t>
  </si>
  <si>
    <t xml:space="preserve">1.2.8</t>
  </si>
  <si>
    <t xml:space="preserve">Net Increase (Decrease) in Funds Borrowed </t>
  </si>
  <si>
    <t xml:space="preserve">1.2.9</t>
  </si>
  <si>
    <t xml:space="preserve">Net Increase (Decrease) in Matured Payables </t>
  </si>
  <si>
    <t xml:space="preserve">1.2.10</t>
  </si>
  <si>
    <t xml:space="preserve">Net Increase (Decrease) in Other Liabilities </t>
  </si>
  <si>
    <t xml:space="preserve">Net Cash Provided by Banking Operations</t>
  </si>
  <si>
    <t xml:space="preserve">B.</t>
  </si>
  <si>
    <t xml:space="preserve">CASH FLOWS FROM INVESTING ACTIVITIES</t>
  </si>
  <si>
    <t xml:space="preserve">Net Cash Flows from Investing Activities</t>
  </si>
  <si>
    <t xml:space="preserve">Cash Paid for the Purchase of Associates, Subsidiaries and Joint Ventures</t>
  </si>
  <si>
    <t xml:space="preserve">Cash Obtained from the Sale of Associates, Subsidiaries and Joint Ventures</t>
  </si>
  <si>
    <t xml:space="preserve">2.3</t>
  </si>
  <si>
    <t xml:space="preserve">Cash Paid for the Purchase of Tangible and Intangible Asset </t>
  </si>
  <si>
    <t xml:space="preserve">2.4</t>
  </si>
  <si>
    <t xml:space="preserve">Cash Obtained from the Sale of Tangible and Intangible Asset </t>
  </si>
  <si>
    <t xml:space="preserve">2.5</t>
  </si>
  <si>
    <t xml:space="preserve">Cash Paid for the Purchase of Financial Assets at Fair Value Through Other Comprehensive Income </t>
  </si>
  <si>
    <t xml:space="preserve">2.6</t>
  </si>
  <si>
    <t xml:space="preserve">Cash Obtained from the Sale of Financial Assets at Fair Value Through Other Comprehensive Income </t>
  </si>
  <si>
    <t xml:space="preserve">2.7</t>
  </si>
  <si>
    <t xml:space="preserve">Cash Paid for the Purchase of Financial Assets at Amortised Cost  </t>
  </si>
  <si>
    <t xml:space="preserve">2.8</t>
  </si>
  <si>
    <t xml:space="preserve">Cash Obtained from Sale of Financial Assets at Amortised Cost </t>
  </si>
  <si>
    <t xml:space="preserve">2.9</t>
  </si>
  <si>
    <t xml:space="preserve">Other  </t>
  </si>
  <si>
    <t xml:space="preserve">C.</t>
  </si>
  <si>
    <t xml:space="preserve">CASH FLOWS FROM FINANCING ACTIVITIES</t>
  </si>
  <si>
    <t xml:space="preserve">Net Cash Provided from Financing Activities </t>
  </si>
  <si>
    <t xml:space="preserve">3.1</t>
  </si>
  <si>
    <t xml:space="preserve">Cash Obtained from Funds Borrowed and Securities Issued </t>
  </si>
  <si>
    <t xml:space="preserve">3.2</t>
  </si>
  <si>
    <t xml:space="preserve">Cash Outflow from Funds Borrowed and Securities Issued </t>
  </si>
  <si>
    <t xml:space="preserve">3.3</t>
  </si>
  <si>
    <t xml:space="preserve">Equity Investments Issued </t>
  </si>
  <si>
    <t xml:space="preserve">3.4</t>
  </si>
  <si>
    <t xml:space="preserve">Dividends Paid </t>
  </si>
  <si>
    <t xml:space="preserve">3.5</t>
  </si>
  <si>
    <t xml:space="preserve">Payments for Liabilities Lease</t>
  </si>
  <si>
    <t xml:space="preserve">3.6</t>
  </si>
  <si>
    <t xml:space="preserve">Effect of Change in Foreign Exchange Rate on Cash and Cash Equivalents</t>
  </si>
  <si>
    <t xml:space="preserve">Net Increase/Decrease in Cash and Cash Equivalents (I+II+III+IV)</t>
  </si>
  <si>
    <t xml:space="preserve">Cash and Cash Equivalents at Beginning of Period </t>
  </si>
  <si>
    <t xml:space="preserve">Cash and Cash Equivalents at End of Period (V+VI)</t>
  </si>
  <si>
    <t xml:space="preserve">(5.VI.1)</t>
  </si>
  <si>
    <t xml:space="preserve">FOR THE PERIODS ENDED 31 DECEMBER 2019 AND 2018</t>
  </si>
  <si>
    <t xml:space="preserve">PARENT BANK STATEMENT OF DIVIDEND DISTRIBUTION</t>
  </si>
  <si>
    <t xml:space="preserve">(01/01/2019 - 
31/12/2019) (*)</t>
  </si>
  <si>
    <t xml:space="preserve">(01/01/2018 - 
31/12/2018) (**)</t>
  </si>
  <si>
    <t xml:space="preserve">I. </t>
  </si>
  <si>
    <t xml:space="preserve">DISTRIBUTION OF CURRENT YEAR INCOME (***)</t>
  </si>
  <si>
    <t xml:space="preserve">CURRENT YEAR INCOME</t>
  </si>
  <si>
    <t xml:space="preserve">TAXES AND DUTIES PAYABLE </t>
  </si>
  <si>
    <t xml:space="preserve">Corporate tax (Income tax)</t>
  </si>
  <si>
    <t xml:space="preserve">Income witholding tax</t>
  </si>
  <si>
    <t xml:space="preserve">Other taxes and duties</t>
  </si>
  <si>
    <t xml:space="preserve">NET INCOME FOR THE YEAR (1.1-1.2)</t>
  </si>
  <si>
    <t xml:space="preserve">1.3</t>
  </si>
  <si>
    <t xml:space="preserve">PRIOR YEARS LOSSES (-)</t>
  </si>
  <si>
    <t xml:space="preserve">1.4</t>
  </si>
  <si>
    <t xml:space="preserve">FIRST LEGAL RESERVES (-)</t>
  </si>
  <si>
    <t xml:space="preserve">1.5</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eferred shares</t>
  </si>
  <si>
    <t xml:space="preserve">1.6.3</t>
  </si>
  <si>
    <t xml:space="preserve">To owners of preferred shares (preemptive right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1.8</t>
  </si>
  <si>
    <t xml:space="preserve">DIVIDENDS TO BOARD OF DIRECTORS (-)</t>
  </si>
  <si>
    <t xml:space="preserve">1.9</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t>
  </si>
  <si>
    <t xml:space="preserve">TO OWNERS OF ORDINARY SHARES (Full TL)</t>
  </si>
  <si>
    <t xml:space="preserve">TO OWNERS OF ORDINARY SHARES (%)</t>
  </si>
  <si>
    <t xml:space="preserve">TO OWNERS OF PRIVILAGED SHARES</t>
  </si>
  <si>
    <t xml:space="preserve">TO OWNERS OF PRIVILAGED SHARES (%)</t>
  </si>
  <si>
    <t xml:space="preserve">IV. </t>
  </si>
  <si>
    <t xml:space="preserve">DIVIDEND PER SHARE</t>
  </si>
  <si>
    <t xml:space="preserve">4.1 </t>
  </si>
  <si>
    <t xml:space="preserve">TO OWNERS OF ORDINARY SHARES</t>
  </si>
  <si>
    <t xml:space="preserve">4.2</t>
  </si>
  <si>
    <t xml:space="preserve">4.3</t>
  </si>
  <si>
    <t xml:space="preserve">4.4</t>
  </si>
  <si>
    <t xml:space="preserve">(*)    The authorised body of the Bank for the distibution of the current period's profit is the General Assembly. </t>
  </si>
  <si>
    <t xml:space="preserve">The Bank's annual Ordinary General Assembly meeting had not been held as of the date on which these financial statements were prepared. </t>
  </si>
  <si>
    <t xml:space="preserve">(**) The profit distribution statement related to prior period had finalized and adjusted again according to the decision of Ordinary General Assembly dated </t>
  </si>
  <si>
    <t xml:space="preserve">29 March 2019, after the publishment of audited financial tables dated 31 December 2018. On Bank's Ordinary General Assembly dated 29 March 2019,</t>
  </si>
  <si>
    <t xml:space="preserve">from net profit after tax amounted TL 42,484, 5% of rest balance amounting TL 3,103, transferred to legal reserve and TL 58,966 transferred to excess</t>
  </si>
  <si>
    <t xml:space="preserve">reserve according to 519/1 article of Turkish Code of Commerce. </t>
  </si>
  <si>
    <t xml:space="preserve">(***) Statement of profit distribution above belongs to the Parent Bank. </t>
  </si>
</sst>
</file>

<file path=xl/styles.xml><?xml version="1.0" encoding="utf-8"?>
<styleSheet xmlns="http://schemas.openxmlformats.org/spreadsheetml/2006/main">
  <numFmts count="15">
    <numFmt numFmtId="164" formatCode="General"/>
    <numFmt numFmtId="165" formatCode="#,##0"/>
    <numFmt numFmtId="166" formatCode="_(* #,##0_);_(* \(#,##0\);_(* \-_);_(@_)"/>
    <numFmt numFmtId="167" formatCode="0%"/>
    <numFmt numFmtId="168" formatCode="0.00%"/>
    <numFmt numFmtId="169" formatCode="[$-409]d\-mmm"/>
    <numFmt numFmtId="170" formatCode="General"/>
    <numFmt numFmtId="171" formatCode="#,##0.000000"/>
    <numFmt numFmtId="172" formatCode="#,##0;\(#,##0\);\-"/>
    <numFmt numFmtId="173" formatCode="_(* #,##0.0000_);_(* \(#,##0.0000\);_(* \-_);_(@_)"/>
    <numFmt numFmtId="174" formatCode="[$-409]m/d/yyyy"/>
    <numFmt numFmtId="175" formatCode="_(* #,##0.00_);_(* \(#,##0.00\);_(* \-??_);_(@_)"/>
    <numFmt numFmtId="176" formatCode="_-* #,##0_-;\-* #,##0_-;_-* \-??_-;_-@_-"/>
    <numFmt numFmtId="177" formatCode="_(* #,##0_);_(* \(#,##0\);_(* \-??_);_(@_)"/>
    <numFmt numFmtId="178" formatCode="_(* #,##0.0_);_(* \(#,##0.0\);_(* \-_);_(@_)"/>
  </numFmts>
  <fonts count="52">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7"/>
      <name val="Times New Roman"/>
      <family val="1"/>
      <charset val="162"/>
    </font>
    <font>
      <sz val="7"/>
      <name val="Times New Roman"/>
      <family val="1"/>
      <charset val="162"/>
    </font>
    <font>
      <sz val="15"/>
      <name val="Times New Roman"/>
      <family val="1"/>
    </font>
    <font>
      <b val="true"/>
      <sz val="11"/>
      <name val="Times New Roman"/>
      <family val="1"/>
      <charset val="162"/>
    </font>
    <font>
      <sz val="12"/>
      <name val="Times New Roman"/>
      <family val="1"/>
    </font>
    <font>
      <sz val="8"/>
      <name val="MS Sans Serif"/>
      <family val="2"/>
      <charset val="162"/>
    </font>
    <font>
      <b val="true"/>
      <sz val="12"/>
      <name val="Times New Roman"/>
      <family val="1"/>
    </font>
    <font>
      <b val="true"/>
      <sz val="10.5"/>
      <name val="Times New Roman"/>
      <family val="1"/>
    </font>
    <font>
      <sz val="10"/>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0"/>
      <name val="Times New Roman"/>
      <family val="1"/>
      <charset val="162"/>
    </font>
    <font>
      <b val="true"/>
      <sz val="6.5"/>
      <name val="Times New Roman"/>
      <family val="1"/>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2"/>
      <name val="MS Sans Serif"/>
      <family val="2"/>
      <charset val="162"/>
    </font>
    <font>
      <b val="true"/>
      <sz val="12"/>
      <name val="Times New Roman"/>
      <family val="1"/>
      <charset val="162"/>
    </font>
    <font>
      <sz val="8"/>
      <name val="Arial"/>
      <family val="2"/>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2"/>
      <name val="Times New Roman Tur"/>
      <family val="0"/>
      <charset val="162"/>
    </font>
    <font>
      <sz val="26"/>
      <name val="Times New Roman"/>
      <family val="1"/>
      <charset val="162"/>
    </font>
    <font>
      <sz val="11"/>
      <name val="MS Sans Serif"/>
      <family val="2"/>
      <charset val="162"/>
    </font>
    <font>
      <sz val="11"/>
      <name val="Times New Roman"/>
      <family val="1"/>
    </font>
    <font>
      <b val="true"/>
      <sz val="11"/>
      <name val="MS Sans Serif"/>
      <family val="2"/>
      <charset val="162"/>
    </font>
    <font>
      <sz val="11"/>
      <name val="Times New Roman"/>
      <family val="1"/>
      <charset val="162"/>
    </font>
    <font>
      <sz val="26"/>
      <name val="MS Sans Serif"/>
      <family val="2"/>
      <charset val="162"/>
    </font>
    <font>
      <sz val="16"/>
      <name val="Times New Roman"/>
      <family val="0"/>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thin"/>
      <top/>
      <bottom style="hair"/>
      <diagonal/>
    </border>
    <border diagonalUp="false" diagonalDown="false">
      <left/>
      <right style="hair"/>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right style="thin"/>
      <top style="hair"/>
      <bottom/>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2" fontId="10"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73" fontId="14" fillId="0" borderId="6" xfId="0" applyFont="true" applyBorder="true" applyAlignment="false" applyProtection="false">
      <alignment horizontal="general" vertical="bottom" textRotation="0" wrapText="false" indent="0" shrinkToFit="false"/>
      <protection locked="true" hidden="false"/>
    </xf>
    <xf numFmtId="173" fontId="14" fillId="0" borderId="2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6" fillId="2" borderId="5" xfId="21"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7" fillId="2" borderId="0" xfId="22" applyFont="true" applyBorder="true" applyAlignment="true" applyProtection="true">
      <alignment horizontal="left" vertical="center" textRotation="0" wrapText="false" indent="0" shrinkToFit="false"/>
      <protection locked="fals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27" fillId="2" borderId="5" xfId="21" applyFont="true" applyBorder="true" applyAlignment="false" applyProtection="false">
      <alignment horizontal="general" vertical="bottom" textRotation="0" wrapText="false" indent="0" shrinkToFit="false"/>
      <protection locked="true" hidden="false"/>
    </xf>
    <xf numFmtId="164" fontId="23" fillId="2" borderId="24" xfId="21" applyFont="true" applyBorder="true" applyAlignment="true" applyProtection="false">
      <alignment horizontal="general" vertical="bottom" textRotation="0" wrapText="false" indent="0" shrinkToFit="false"/>
      <protection locked="true" hidden="false"/>
    </xf>
    <xf numFmtId="164" fontId="27" fillId="2" borderId="24"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true" applyProtection="false">
      <alignment horizontal="general" vertical="bottom" textRotation="0" wrapText="false" indent="0" shrinkToFit="false"/>
      <protection locked="true" hidden="false"/>
    </xf>
    <xf numFmtId="164" fontId="27" fillId="2" borderId="32" xfId="21" applyFont="true" applyBorder="true" applyAlignment="false" applyProtection="false">
      <alignment horizontal="general" vertical="bottom" textRotation="0" wrapText="false" indent="0" shrinkToFit="false"/>
      <protection locked="true" hidden="false"/>
    </xf>
    <xf numFmtId="164" fontId="26" fillId="2" borderId="4"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false" applyProtection="false">
      <alignment horizontal="general" vertical="bottom" textRotation="0" wrapText="false" indent="0" shrinkToFit="false"/>
      <protection locked="true" hidden="false"/>
    </xf>
    <xf numFmtId="164" fontId="29" fillId="2" borderId="8" xfId="21" applyFont="true" applyBorder="true" applyAlignment="fals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64" fontId="26" fillId="2" borderId="2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false" applyProtection="false">
      <alignment horizontal="general" vertical="bottom" textRotation="0" wrapText="false" indent="0" shrinkToFit="false"/>
      <protection locked="true" hidden="false"/>
    </xf>
    <xf numFmtId="164" fontId="29" fillId="2" borderId="5" xfId="21" applyFont="true" applyBorder="true" applyAlignment="false" applyProtection="false">
      <alignment horizontal="general" vertical="bottom" textRotation="0" wrapText="false" indent="0" shrinkToFit="false"/>
      <protection locked="true" hidden="false"/>
    </xf>
    <xf numFmtId="174" fontId="23" fillId="0" borderId="6" xfId="0" applyFont="true" applyBorder="true" applyAlignment="true" applyProtection="false">
      <alignment horizontal="center" vertical="center" textRotation="0" wrapText="true" indent="0" shrinkToFit="false"/>
      <protection locked="true" hidden="false"/>
    </xf>
    <xf numFmtId="174" fontId="23" fillId="2" borderId="9" xfId="0" applyFont="true" applyBorder="true" applyAlignment="true" applyProtection="false">
      <alignment horizontal="center" vertical="center" textRotation="0" wrapText="tru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26" fillId="2" borderId="14" xfId="21" applyFont="true" applyBorder="true" applyAlignment="false" applyProtection="false">
      <alignment horizontal="general" vertical="bottom" textRotation="0" wrapText="false" indent="0" shrinkToFit="false"/>
      <protection locked="true" hidden="false"/>
    </xf>
    <xf numFmtId="164" fontId="26" fillId="2" borderId="12" xfId="21" applyFont="true" applyBorder="true" applyAlignment="true" applyProtection="false">
      <alignment horizontal="left" vertical="bottom" textRotation="0" wrapText="false" indent="0" shrinkToFit="false"/>
      <protection locked="true" hidden="false"/>
    </xf>
    <xf numFmtId="164" fontId="26" fillId="0" borderId="15" xfId="21" applyFont="true" applyBorder="true" applyAlignment="true" applyProtection="false">
      <alignment horizontal="center" vertical="bottom" textRotation="0" wrapText="false" indent="0" shrinkToFit="false"/>
      <protection locked="true" hidden="false"/>
    </xf>
    <xf numFmtId="164" fontId="26" fillId="2" borderId="33" xfId="21" applyFont="true" applyBorder="true" applyAlignment="true" applyProtection="false">
      <alignment horizontal="center" vertical="bottom" textRotation="0" wrapText="false" indent="0" shrinkToFit="false"/>
      <protection locked="true" hidden="false"/>
    </xf>
    <xf numFmtId="164" fontId="29" fillId="2" borderId="5" xfId="21" applyFont="true" applyBorder="true" applyAlignment="true" applyProtection="false">
      <alignment horizontal="general" vertical="top" textRotation="0" wrapText="fals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72" fontId="29" fillId="0" borderId="6" xfId="0" applyFont="true" applyBorder="true" applyAlignment="true" applyProtection="false">
      <alignment horizontal="right" vertical="bottom" textRotation="0" wrapText="false" indent="0" shrinkToFit="false"/>
      <protection locked="true" hidden="false"/>
    </xf>
    <xf numFmtId="172" fontId="29" fillId="0" borderId="22" xfId="0" applyFont="true" applyBorder="true" applyAlignment="true" applyProtection="false">
      <alignment horizontal="right" vertical="bottom" textRotation="0" wrapText="false" indent="0" shrinkToFit="false"/>
      <protection locked="true" hidden="false"/>
    </xf>
    <xf numFmtId="164" fontId="12" fillId="2"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2" borderId="5" xfId="21" applyFont="true" applyBorder="true" applyAlignment="false" applyProtection="false">
      <alignment horizontal="general" vertical="bottom" textRotation="0" wrapText="false" indent="0" shrinkToFit="false"/>
      <protection locked="true" hidden="false"/>
    </xf>
    <xf numFmtId="164" fontId="31" fillId="2" borderId="5" xfId="21" applyFont="true" applyBorder="true" applyAlignment="true" applyProtection="false">
      <alignment horizontal="general" vertical="top" textRotation="0" wrapText="false" indent="0" shrinkToFit="false"/>
      <protection locked="true" hidden="false"/>
    </xf>
    <xf numFmtId="164" fontId="31" fillId="2" borderId="8" xfId="0" applyFont="true" applyBorder="true" applyAlignment="true" applyProtection="false">
      <alignment horizontal="general" vertical="bottom" textRotation="0" wrapText="true" indent="0" shrinkToFit="false"/>
      <protection locked="true" hidden="false"/>
    </xf>
    <xf numFmtId="172" fontId="31" fillId="0" borderId="6" xfId="0" applyFont="true" applyBorder="true" applyAlignment="true" applyProtection="false">
      <alignment horizontal="right" vertical="bottom" textRotation="0" wrapText="false" indent="0" shrinkToFit="false"/>
      <protection locked="true" hidden="false"/>
    </xf>
    <xf numFmtId="172" fontId="31" fillId="2" borderId="22" xfId="0" applyFont="true" applyBorder="true" applyAlignment="true" applyProtection="false">
      <alignment horizontal="right" vertical="bottom" textRotation="0" wrapText="false" indent="0" shrinkToFit="false"/>
      <protection locked="true" hidden="false"/>
    </xf>
    <xf numFmtId="172" fontId="29" fillId="2" borderId="22" xfId="0" applyFont="true" applyBorder="true" applyAlignment="true" applyProtection="false">
      <alignment horizontal="right" vertical="bottom" textRotation="0" wrapText="false" indent="0" shrinkToFit="false"/>
      <protection locked="true" hidden="false"/>
    </xf>
    <xf numFmtId="164" fontId="30" fillId="2" borderId="5" xfId="21" applyFont="true" applyBorder="true" applyAlignment="true" applyProtection="false">
      <alignment horizontal="general" vertical="top" textRotation="0" wrapText="false" indent="0" shrinkToFit="false"/>
      <protection locked="true" hidden="false"/>
    </xf>
    <xf numFmtId="172" fontId="30" fillId="0" borderId="6" xfId="0" applyFont="true" applyBorder="true" applyAlignment="true" applyProtection="false">
      <alignment horizontal="right" vertical="bottom" textRotation="0" wrapText="false" indent="0" shrinkToFit="false"/>
      <protection locked="true" hidden="false"/>
    </xf>
    <xf numFmtId="172" fontId="30" fillId="0" borderId="22" xfId="0" applyFont="true" applyBorder="true" applyAlignment="true" applyProtection="false">
      <alignment horizontal="right" vertical="bottom" textRotation="0" wrapText="false" indent="0" shrinkToFit="false"/>
      <protection locked="true" hidden="false"/>
    </xf>
    <xf numFmtId="164" fontId="29" fillId="2" borderId="8" xfId="21" applyFont="true" applyBorder="true" applyAlignment="true" applyProtection="false">
      <alignment horizontal="left" vertical="bottom"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10" fillId="2" borderId="23" xfId="21" applyFont="true" applyBorder="true" applyAlignment="false" applyProtection="false">
      <alignment horizontal="general" vertical="bottom" textRotation="0" wrapText="false" indent="0" shrinkToFit="false"/>
      <protection locked="true" hidden="false"/>
    </xf>
    <xf numFmtId="164" fontId="26" fillId="2" borderId="23" xfId="21" applyFont="true" applyBorder="true" applyAlignment="false" applyProtection="false">
      <alignment horizontal="general" vertical="bottom" textRotation="0" wrapText="false" indent="0" shrinkToFit="false"/>
      <protection locked="true" hidden="false"/>
    </xf>
    <xf numFmtId="164" fontId="26" fillId="2" borderId="34" xfId="21" applyFont="true" applyBorder="true" applyAlignment="false" applyProtection="false">
      <alignment horizontal="general" vertical="bottom"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33" fillId="0" borderId="27" xfId="0" applyFont="true" applyBorder="true" applyAlignment="true" applyProtection="false">
      <alignment horizontal="right" vertical="center" textRotation="0" wrapText="false" indent="0" shrinkToFit="false"/>
      <protection locked="true" hidden="false"/>
    </xf>
    <xf numFmtId="164" fontId="34" fillId="2" borderId="2"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70" fontId="36" fillId="0"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left" vertical="bottom" textRotation="0" wrapText="tru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19" fillId="0" borderId="35"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true" indent="0" shrinkToFit="false"/>
      <protection locked="true" hidden="false"/>
    </xf>
    <xf numFmtId="164" fontId="39" fillId="0" borderId="9"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6" fontId="39" fillId="0" borderId="27" xfId="0" applyFont="true" applyBorder="true" applyAlignment="true" applyProtection="false">
      <alignment horizontal="right"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true" applyProtection="false">
      <alignment horizontal="left" vertical="bottom" textRotation="0" wrapText="true" indent="0" shrinkToFit="false"/>
      <protection locked="true" hidden="false"/>
    </xf>
    <xf numFmtId="164" fontId="21" fillId="0" borderId="24" xfId="21" applyFont="true" applyBorder="true" applyAlignment="true" applyProtection="false">
      <alignment horizontal="center" vertical="bottom" textRotation="0" wrapText="false" indent="0" shrinkToFit="false"/>
      <protection locked="true" hidden="false"/>
    </xf>
    <xf numFmtId="164" fontId="39" fillId="0" borderId="24" xfId="21" applyFont="true" applyBorder="true" applyAlignment="true" applyProtection="false">
      <alignment horizontal="right" vertical="bottom" textRotation="0" wrapText="false" indent="0" shrinkToFit="false"/>
      <protection locked="true" hidden="false"/>
    </xf>
    <xf numFmtId="164" fontId="39" fillId="0" borderId="24" xfId="21" applyFont="true" applyBorder="true" applyAlignment="true" applyProtection="false">
      <alignment horizontal="center"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39" fillId="0" borderId="9" xfId="21" applyFont="true" applyBorder="true" applyAlignment="true" applyProtection="false">
      <alignment horizontal="justify"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72" fontId="28" fillId="0"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center" textRotation="0" wrapText="false" indent="0" shrinkToFit="false"/>
      <protection locked="true" hidden="false"/>
    </xf>
    <xf numFmtId="165" fontId="41" fillId="2" borderId="3" xfId="0" applyFont="true" applyBorder="true" applyAlignment="true" applyProtection="false">
      <alignment horizontal="right" vertical="center" textRotation="0" wrapText="false" indent="0" shrinkToFit="false"/>
      <protection locked="true" hidden="false"/>
    </xf>
    <xf numFmtId="165" fontId="41" fillId="2" borderId="3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72" fontId="28" fillId="0" borderId="6"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right" vertical="center" textRotation="0" wrapText="false" indent="0" shrinkToFit="false"/>
      <protection locked="true" hidden="false"/>
    </xf>
    <xf numFmtId="165" fontId="41" fillId="2" borderId="6" xfId="0" applyFont="true" applyBorder="true" applyAlignment="true" applyProtection="false">
      <alignment horizontal="right" vertical="center" textRotation="0" wrapText="false" indent="0" shrinkToFit="false"/>
      <protection locked="true" hidden="false"/>
    </xf>
    <xf numFmtId="165" fontId="41" fillId="2" borderId="22" xfId="0"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2" fillId="0" borderId="9" xfId="21" applyFont="true" applyBorder="true" applyAlignment="true" applyProtection="false">
      <alignment horizontal="justify" vertical="bottom" textRotation="0" wrapText="true" indent="0" shrinkToFit="false"/>
      <protection locked="true" hidden="false"/>
    </xf>
    <xf numFmtId="164" fontId="42" fillId="2" borderId="22" xfId="0" applyFont="true" applyBorder="true" applyAlignment="true" applyProtection="false">
      <alignment horizontal="right" vertical="center" textRotation="0" wrapText="false" indent="0" shrinkToFit="false"/>
      <protection locked="true" hidden="false"/>
    </xf>
    <xf numFmtId="165" fontId="43" fillId="2" borderId="6"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64" fontId="41" fillId="2" borderId="6" xfId="0" applyFont="true" applyBorder="true" applyAlignment="true" applyProtection="false">
      <alignment horizontal="right" vertical="center" textRotation="0" wrapText="false" indent="0" shrinkToFit="false"/>
      <protection locked="true" hidden="false"/>
    </xf>
    <xf numFmtId="176" fontId="39" fillId="2" borderId="6" xfId="15" applyFont="true" applyBorder="true" applyAlignment="true" applyProtection="true">
      <alignment horizontal="right" vertical="center" textRotation="0" wrapText="false" indent="0" shrinkToFit="false"/>
      <protection locked="true" hidden="false"/>
    </xf>
    <xf numFmtId="172" fontId="28" fillId="0" borderId="22" xfId="0"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9" fillId="2" borderId="22" xfId="0" applyFont="true" applyBorder="true" applyAlignment="true" applyProtection="false">
      <alignment horizontal="right" vertical="center" textRotation="0" wrapText="false" indent="0" shrinkToFit="false"/>
      <protection locked="true" hidden="false"/>
    </xf>
    <xf numFmtId="165" fontId="43" fillId="2" borderId="22" xfId="0" applyFont="true" applyBorder="true" applyAlignment="true" applyProtection="false">
      <alignment horizontal="right" vertical="center" textRotation="0" wrapText="false" indent="0" shrinkToFit="false"/>
      <protection locked="true" hidden="false"/>
    </xf>
    <xf numFmtId="172" fontId="44" fillId="2" borderId="6" xfId="0" applyFont="true" applyBorder="true" applyAlignment="true" applyProtection="false">
      <alignment horizontal="right" vertical="bottom" textRotation="0" wrapText="false" indent="0" shrinkToFit="false"/>
      <protection locked="true" hidden="false"/>
    </xf>
    <xf numFmtId="172" fontId="44" fillId="2" borderId="22" xfId="0" applyFont="true" applyBorder="true" applyAlignment="true" applyProtection="false">
      <alignment horizontal="right"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6" xfId="21" applyFont="true" applyBorder="true" applyAlignment="false" applyProtection="false">
      <alignment horizontal="general" vertical="bottom" textRotation="0" wrapText="false" indent="0" shrinkToFit="false"/>
      <protection locked="true" hidden="false"/>
    </xf>
    <xf numFmtId="166" fontId="42" fillId="0" borderId="9" xfId="21" applyFont="true" applyBorder="tru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65" fontId="41" fillId="2" borderId="9" xfId="0" applyFont="true" applyBorder="true" applyAlignment="true" applyProtection="false">
      <alignment horizontal="right" vertical="center"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general" vertical="bottom" textRotation="0" wrapText="true" indent="0" shrinkToFit="false"/>
      <protection locked="true" hidden="false"/>
    </xf>
    <xf numFmtId="164" fontId="42" fillId="0" borderId="23" xfId="21" applyFont="true" applyBorder="true" applyAlignment="true" applyProtection="false">
      <alignment horizontal="center" vertical="bottom" textRotation="0" wrapText="true" indent="0" shrinkToFit="false"/>
      <protection locked="true" hidden="false"/>
    </xf>
    <xf numFmtId="164" fontId="42" fillId="0" borderId="25" xfId="21" applyFont="true" applyBorder="true" applyAlignment="true" applyProtection="false">
      <alignment horizontal="center" vertical="bottom" textRotation="0" wrapText="true" indent="0" shrinkToFit="false"/>
      <protection locked="true" hidden="false"/>
    </xf>
    <xf numFmtId="164" fontId="42" fillId="0" borderId="24" xfId="21" applyFont="true" applyBorder="true" applyAlignment="true" applyProtection="false">
      <alignment horizontal="center" vertical="bottom" textRotation="0" wrapText="true" indent="0" shrinkToFit="false"/>
      <protection locked="true" hidden="false"/>
    </xf>
    <xf numFmtId="164" fontId="42" fillId="0" borderId="27" xfId="21" applyFont="true" applyBorder="true" applyAlignment="true" applyProtection="false">
      <alignment horizontal="center" vertical="bottom" textRotation="0" wrapText="true" indent="0" shrinkToFit="false"/>
      <protection locked="true" hidden="false"/>
    </xf>
    <xf numFmtId="164" fontId="21" fillId="0" borderId="35" xfId="21" applyFont="true" applyBorder="true" applyAlignment="true" applyProtection="false">
      <alignment horizontal="center" vertical="bottom" textRotation="0" wrapText="false" indent="0" shrinkToFit="false"/>
      <protection locked="true" hidden="false"/>
    </xf>
    <xf numFmtId="166" fontId="42" fillId="0" borderId="2" xfId="21" applyFont="true" applyBorder="true" applyAlignment="false" applyProtection="false">
      <alignment horizontal="general" vertical="bottom" textRotation="0" wrapText="false" indent="0" shrinkToFit="false"/>
      <protection locked="true" hidden="false"/>
    </xf>
    <xf numFmtId="166" fontId="42" fillId="0" borderId="3" xfId="21" applyFont="true" applyBorder="true" applyAlignment="false" applyProtection="false">
      <alignment horizontal="general" vertical="bottom" textRotation="0" wrapText="false" indent="0" shrinkToFit="false"/>
      <protection locked="true" hidden="false"/>
    </xf>
    <xf numFmtId="166" fontId="42" fillId="0" borderId="35" xfId="21" applyFont="true" applyBorder="true" applyAlignment="false" applyProtection="false">
      <alignment horizontal="general" vertical="bottom" textRotation="0" wrapText="false" indent="0" shrinkToFit="false"/>
      <protection locked="true" hidden="false"/>
    </xf>
    <xf numFmtId="174" fontId="21" fillId="0" borderId="9" xfId="21"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41" fillId="0" borderId="22"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2" fontId="44" fillId="0" borderId="6" xfId="0" applyFont="true" applyBorder="true" applyAlignment="true" applyProtection="false">
      <alignment horizontal="right" vertical="bottom" textRotation="0" wrapText="false" indent="0" shrinkToFit="false"/>
      <protection locked="true" hidden="false"/>
    </xf>
    <xf numFmtId="164" fontId="19" fillId="0" borderId="9" xfId="21" applyFont="true" applyBorder="true" applyAlignment="true" applyProtection="false">
      <alignment horizontal="justify" vertical="bottom" textRotation="0" wrapText="true" indent="0" shrinkToFit="false"/>
      <protection locked="true" hidden="false"/>
    </xf>
    <xf numFmtId="164" fontId="21" fillId="0" borderId="27" xfId="21" applyFont="true" applyBorder="true" applyAlignment="true" applyProtection="false">
      <alignment horizontal="justify" vertical="bottom"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72" fontId="28" fillId="0" borderId="25" xfId="0" applyFont="true" applyBorder="true" applyAlignment="true" applyProtection="false">
      <alignment horizontal="right" vertical="bottom" textRotation="0" wrapText="fals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65" fontId="41" fillId="0" borderId="25" xfId="0" applyFont="true" applyBorder="true" applyAlignment="true" applyProtection="false">
      <alignment horizontal="right" vertical="center" textRotation="0" wrapText="false" indent="0" shrinkToFit="false"/>
      <protection locked="true" hidden="false"/>
    </xf>
    <xf numFmtId="165" fontId="41" fillId="0" borderId="24" xfId="0" applyFont="true" applyBorder="true" applyAlignment="true" applyProtection="false">
      <alignment horizontal="right" vertical="center" textRotation="0" wrapText="false" indent="0" shrinkToFit="false"/>
      <protection locked="true" hidden="false"/>
    </xf>
    <xf numFmtId="165" fontId="41" fillId="0" borderId="27" xfId="0" applyFont="true" applyBorder="true" applyAlignment="true" applyProtection="false">
      <alignment horizontal="right" vertical="center" textRotation="0" wrapText="false" indent="0" shrinkToFit="false"/>
      <protection locked="true" hidden="false"/>
    </xf>
    <xf numFmtId="177"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true" indent="0" shrinkToFit="false"/>
      <protection locked="true" hidden="false"/>
    </xf>
    <xf numFmtId="177" fontId="2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true" indent="0" shrinkToFit="false"/>
      <protection locked="true" hidden="false"/>
    </xf>
    <xf numFmtId="170" fontId="2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true" indent="0" shrinkToFit="false"/>
      <protection locked="true" hidden="false"/>
    </xf>
    <xf numFmtId="164" fontId="47" fillId="2"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true" indent="0" shrinkToFit="false"/>
      <protection locked="true" hidden="false"/>
    </xf>
    <xf numFmtId="164" fontId="46" fillId="2" borderId="0" xfId="21" applyFont="true" applyBorder="false" applyAlignment="true" applyProtection="false">
      <alignment horizontal="general" vertical="bottom"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7" fillId="0" borderId="24" xfId="21" applyFont="true" applyBorder="true" applyAlignment="true" applyProtection="false">
      <alignment horizontal="general" vertical="bottom" textRotation="0" wrapText="true" indent="0" shrinkToFit="false"/>
      <protection locked="true" hidden="false"/>
    </xf>
    <xf numFmtId="164" fontId="47" fillId="0" borderId="24"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false" indent="0" shrinkToFit="false"/>
      <protection locked="true" hidden="false"/>
    </xf>
    <xf numFmtId="165" fontId="46" fillId="0" borderId="24"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47" fillId="0" borderId="37" xfId="21" applyFont="true" applyBorder="true" applyAlignment="true" applyProtection="false">
      <alignment horizontal="center" vertical="center" textRotation="0" wrapText="true" indent="0" shrinkToFit="false"/>
      <protection locked="true" hidden="false"/>
    </xf>
    <xf numFmtId="164" fontId="47" fillId="0" borderId="5"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47" fillId="0" borderId="8" xfId="21" applyFont="true" applyBorder="true" applyAlignment="true" applyProtection="false">
      <alignment horizontal="center" vertical="bottom" textRotation="0" wrapText="false" indent="0" shrinkToFit="false"/>
      <protection locked="true" hidden="false"/>
    </xf>
    <xf numFmtId="165" fontId="47" fillId="0" borderId="9" xfId="21" applyFont="true" applyBorder="true" applyAlignment="true" applyProtection="false">
      <alignment horizontal="center" vertical="bottom" textRotation="0" wrapText="false" indent="0" shrinkToFit="false"/>
      <protection locked="true" hidden="false"/>
    </xf>
    <xf numFmtId="164" fontId="47" fillId="0" borderId="14" xfId="21" applyFont="true" applyBorder="true" applyAlignment="false" applyProtection="false">
      <alignment horizontal="general" vertical="bottom" textRotation="0" wrapText="false" indent="0" shrinkToFit="false"/>
      <protection locked="true" hidden="false"/>
    </xf>
    <xf numFmtId="164" fontId="47" fillId="0" borderId="1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74" fontId="47" fillId="0" borderId="12" xfId="0" applyFont="true" applyBorder="true" applyAlignment="true" applyProtection="false">
      <alignment horizontal="center" vertical="center" textRotation="0" wrapText="true" indent="0" shrinkToFit="false"/>
      <protection locked="true" hidden="false"/>
    </xf>
    <xf numFmtId="174" fontId="47" fillId="0" borderId="33" xfId="0" applyFont="true" applyBorder="true" applyAlignment="true" applyProtection="false">
      <alignment horizontal="center" vertical="center" textRotation="0" wrapText="true" indent="0" shrinkToFit="false"/>
      <protection locked="true" hidden="false"/>
    </xf>
    <xf numFmtId="164" fontId="47" fillId="0" borderId="19" xfId="21"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true" indent="0" shrinkToFit="false"/>
      <protection locked="true" hidden="false"/>
    </xf>
    <xf numFmtId="164" fontId="47" fillId="0" borderId="28" xfId="21" applyFont="true" applyBorder="true" applyAlignment="true" applyProtection="false">
      <alignment horizontal="center" vertical="center" textRotation="0" wrapText="false" indent="0" shrinkToFit="false"/>
      <protection locked="true" hidden="false"/>
    </xf>
    <xf numFmtId="165" fontId="47" fillId="0" borderId="38" xfId="21" applyFont="true" applyBorder="true" applyAlignment="false" applyProtection="false">
      <alignment horizontal="general" vertical="bottom" textRotation="0" wrapText="false" indent="0" shrinkToFit="false"/>
      <protection locked="true" hidden="false"/>
    </xf>
    <xf numFmtId="165" fontId="7" fillId="0" borderId="8" xfId="22" applyFont="true" applyBorder="true" applyAlignment="true" applyProtection="true">
      <alignment horizontal="right" vertical="center" textRotation="0" wrapText="false" indent="0" shrinkToFit="false"/>
      <protection locked="true" hidden="false"/>
    </xf>
    <xf numFmtId="165" fontId="47" fillId="0" borderId="9"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center" vertical="top" textRotation="0" wrapText="false" indent="0" shrinkToFit="false"/>
      <protection locked="true" hidden="false"/>
    </xf>
    <xf numFmtId="166" fontId="47" fillId="0" borderId="8" xfId="0" applyFont="true" applyBorder="true" applyAlignment="false" applyProtection="false">
      <alignment horizontal="general" vertical="bottom" textRotation="0" wrapText="false" indent="0" shrinkToFit="false"/>
      <protection locked="true" hidden="false"/>
    </xf>
    <xf numFmtId="166" fontId="47" fillId="0" borderId="22"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66" fontId="47"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74" fontId="49" fillId="0" borderId="0" xfId="21"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34" fillId="0" borderId="8" xfId="21" applyFont="true" applyBorder="true" applyAlignment="true" applyProtection="false">
      <alignment horizontal="left" vertical="bottom" textRotation="0" wrapText="true" indent="0" shrinkToFit="false"/>
      <protection locked="true" hidden="false"/>
    </xf>
    <xf numFmtId="164" fontId="49" fillId="0" borderId="7" xfId="0" applyFont="true" applyBorder="true" applyAlignment="true" applyProtection="false">
      <alignment horizontal="center" vertical="bottom" textRotation="0" wrapText="true" indent="0" shrinkToFit="false"/>
      <protection locked="true" hidden="false"/>
    </xf>
    <xf numFmtId="166" fontId="47" fillId="0" borderId="6" xfId="0" applyFont="true" applyBorder="true" applyAlignment="true" applyProtection="false">
      <alignment horizontal="center" vertical="bottom" textRotation="0" wrapText="false" indent="0" shrinkToFit="false"/>
      <protection locked="true" hidden="false"/>
    </xf>
    <xf numFmtId="166" fontId="47" fillId="0" borderId="22" xfId="0" applyFont="true" applyBorder="true" applyAlignment="true" applyProtection="false">
      <alignment horizontal="center" vertical="bottom" textRotation="0" wrapText="false" indent="0" shrinkToFit="false"/>
      <protection locked="true" hidden="false"/>
    </xf>
    <xf numFmtId="164" fontId="34" fillId="0" borderId="6" xfId="21" applyFont="true" applyBorder="true" applyAlignment="false" applyProtection="false">
      <alignment horizontal="general" vertical="bottom" textRotation="0" wrapText="false" indent="0" shrinkToFit="false"/>
      <protection locked="true" hidden="false"/>
    </xf>
    <xf numFmtId="164" fontId="47" fillId="0" borderId="6" xfId="21"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6" fontId="48" fillId="0" borderId="0" xfId="21" applyFont="true" applyBorder="false" applyAlignment="false" applyProtection="false">
      <alignment horizontal="general" vertical="bottom" textRotation="0" wrapText="false" indent="0" shrinkToFit="false"/>
      <protection locked="true" hidden="false"/>
    </xf>
    <xf numFmtId="164" fontId="46" fillId="0" borderId="6"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false" applyProtection="false">
      <alignment horizontal="general" vertical="bottom" textRotation="0" wrapText="false" indent="0" shrinkToFit="false"/>
      <protection locked="true" hidden="false"/>
    </xf>
    <xf numFmtId="164" fontId="7" fillId="0" borderId="24" xfId="21" applyFont="true" applyBorder="true" applyAlignment="false" applyProtection="false">
      <alignment horizontal="general"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true" indent="0" shrinkToFit="false"/>
      <protection locked="true" hidden="false"/>
    </xf>
    <xf numFmtId="166" fontId="18" fillId="0" borderId="25" xfId="0" applyFont="true" applyBorder="true" applyAlignment="false" applyProtection="false">
      <alignment horizontal="general" vertical="bottom" textRotation="0" wrapText="false" indent="0" shrinkToFit="false"/>
      <protection locked="true" hidden="false"/>
    </xf>
    <xf numFmtId="166" fontId="18" fillId="0" borderId="39"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5" fontId="47" fillId="0" borderId="0" xfId="21" applyFont="true" applyBorder="true" applyAlignment="true" applyProtection="false">
      <alignment horizontal="center" vertical="bottom" textRotation="0" wrapText="false" indent="0" shrinkToFit="false"/>
      <protection locked="true" hidden="false"/>
    </xf>
    <xf numFmtId="177" fontId="4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0"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false" indent="0" shrinkToFit="false"/>
      <protection locked="true" hidden="false"/>
    </xf>
    <xf numFmtId="165" fontId="46" fillId="0" borderId="0" xfId="21" applyFont="true" applyBorder="fals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7" fillId="2" borderId="0" xfId="21" applyFont="true" applyBorder="true" applyAlignment="true" applyProtection="false">
      <alignment horizontal="general" vertical="bottom" textRotation="0" wrapText="false" indent="0" shrinkToFit="false"/>
      <protection locked="true" hidden="false"/>
    </xf>
    <xf numFmtId="170" fontId="21" fillId="2" borderId="0"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6" fillId="0" borderId="24" xfId="21" applyFont="true" applyBorder="true" applyAlignment="true" applyProtection="false">
      <alignment horizontal="general" vertical="bottom" textRotation="0" wrapText="false" indent="0" shrinkToFit="false"/>
      <protection locked="true" hidden="false"/>
    </xf>
    <xf numFmtId="164" fontId="47" fillId="0" borderId="24" xfId="21" applyFont="true" applyBorder="true" applyAlignment="true" applyProtection="false">
      <alignment horizontal="center" vertical="bottom" textRotation="0" wrapText="false" indent="0" shrinkToFit="false"/>
      <protection locked="true" hidden="false"/>
    </xf>
    <xf numFmtId="164" fontId="47" fillId="0" borderId="5" xfId="21" applyFont="true" applyBorder="true" applyAlignment="true" applyProtection="false">
      <alignment horizontal="general" vertical="bottom" textRotation="0" wrapText="false" indent="0" shrinkToFit="false"/>
      <protection locked="true" hidden="false"/>
    </xf>
    <xf numFmtId="164" fontId="47" fillId="0" borderId="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4" fontId="47" fillId="0" borderId="6" xfId="21" applyFont="true" applyBorder="true" applyAlignment="true" applyProtection="false">
      <alignment horizontal="center" vertical="center" textRotation="0" wrapText="false" indent="0" shrinkToFit="false"/>
      <protection locked="true" hidden="false"/>
    </xf>
    <xf numFmtId="174" fontId="47" fillId="0" borderId="22" xfId="21" applyFont="true" applyBorder="true" applyAlignment="true" applyProtection="false">
      <alignment horizontal="center" vertical="center" textRotation="0" wrapText="false" indent="0" shrinkToFit="false"/>
      <protection locked="true" hidden="false"/>
    </xf>
    <xf numFmtId="164" fontId="47" fillId="0" borderId="14" xfId="21" applyFont="true" applyBorder="true" applyAlignment="true" applyProtection="false">
      <alignment horizontal="general" vertical="bottom" textRotation="0" wrapText="false" indent="0" shrinkToFit="false"/>
      <protection locked="true" hidden="false"/>
    </xf>
    <xf numFmtId="164" fontId="47" fillId="0" borderId="11" xfId="21" applyFont="true" applyBorder="true" applyAlignment="true" applyProtection="false">
      <alignment horizontal="general" vertical="bottom" textRotation="0" wrapText="false" indent="0" shrinkToFit="false"/>
      <protection locked="true" hidden="false"/>
    </xf>
    <xf numFmtId="164" fontId="47" fillId="0" borderId="12" xfId="21" applyFont="true" applyBorder="true" applyAlignment="true" applyProtection="false">
      <alignment horizontal="general" vertical="bottom" textRotation="0" wrapText="false" indent="0" shrinkToFit="false"/>
      <protection locked="true" hidden="false"/>
    </xf>
    <xf numFmtId="164" fontId="47" fillId="0" borderId="15" xfId="21" applyFont="true" applyBorder="true" applyAlignment="true" applyProtection="false">
      <alignment horizontal="center" vertical="center" textRotation="0" wrapText="true" indent="0" shrinkToFit="false"/>
      <protection locked="true" hidden="false"/>
    </xf>
    <xf numFmtId="165" fontId="47" fillId="0" borderId="33" xfId="21" applyFont="true" applyBorder="true" applyAlignment="true" applyProtection="false">
      <alignment horizontal="center" vertical="bottom" textRotation="0" wrapText="tru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5" fontId="7" fillId="0" borderId="6" xfId="22" applyFont="true" applyBorder="true" applyAlignment="true" applyProtection="true">
      <alignment horizontal="right" vertical="center" textRotation="0" wrapText="false" indent="0" shrinkToFit="false"/>
      <protection locked="true" hidden="false"/>
    </xf>
    <xf numFmtId="165" fontId="47" fillId="0" borderId="22"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6" fontId="18" fillId="0" borderId="6" xfId="21" applyFont="true" applyBorder="true" applyAlignment="true" applyProtection="false">
      <alignment horizontal="general" vertical="bottom" textRotation="0" wrapText="false" indent="0" shrinkToFit="false"/>
      <protection locked="true" hidden="false"/>
    </xf>
    <xf numFmtId="166" fontId="18" fillId="0" borderId="22"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false" indent="0" shrinkToFit="false"/>
      <protection locked="true" hidden="false"/>
    </xf>
    <xf numFmtId="166" fontId="47" fillId="0" borderId="6" xfId="21" applyFont="true" applyBorder="true" applyAlignment="true" applyProtection="false">
      <alignment horizontal="general" vertical="bottom" textRotation="0" wrapText="false" indent="0" shrinkToFit="false"/>
      <protection locked="true" hidden="false"/>
    </xf>
    <xf numFmtId="166" fontId="47" fillId="0" borderId="22" xfId="21" applyFont="true" applyBorder="true" applyAlignment="true" applyProtection="false">
      <alignment horizontal="right" vertical="bottom" textRotation="0" wrapText="false" indent="0" shrinkToFit="false"/>
      <protection locked="true" hidden="false"/>
    </xf>
    <xf numFmtId="164" fontId="18" fillId="0" borderId="8" xfId="21" applyFont="true" applyBorder="true" applyAlignment="true" applyProtection="false">
      <alignment horizontal="general" vertical="bottom" textRotation="0" wrapText="false" indent="0" shrinkToFit="false"/>
      <protection locked="true" hidden="false"/>
    </xf>
    <xf numFmtId="166" fontId="18" fillId="0" borderId="6" xfId="21" applyFont="true" applyBorder="true" applyAlignment="true" applyProtection="false">
      <alignment horizontal="right" vertical="bottom" textRotation="0" wrapText="false" indent="0" shrinkToFit="false"/>
      <protection locked="true" hidden="false"/>
    </xf>
    <xf numFmtId="166" fontId="18" fillId="0" borderId="22" xfId="21"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general" vertical="top" textRotation="0" wrapText="false" indent="0" shrinkToFit="false"/>
      <protection locked="true" hidden="false"/>
    </xf>
    <xf numFmtId="166" fontId="47" fillId="0" borderId="22" xfId="21" applyFont="true" applyBorder="true" applyAlignment="true" applyProtection="false">
      <alignment horizontal="general" vertical="bottom" textRotation="0" wrapText="false" indent="0" shrinkToFit="false"/>
      <protection locked="true" hidden="false"/>
    </xf>
    <xf numFmtId="164" fontId="34" fillId="0" borderId="8" xfId="21" applyFont="true" applyBorder="true" applyAlignment="true" applyProtection="false">
      <alignment horizontal="general" vertical="bottom" textRotation="0" wrapText="false" indent="0" shrinkToFit="false"/>
      <protection locked="true" hidden="false"/>
    </xf>
    <xf numFmtId="174" fontId="49" fillId="0" borderId="0" xfId="21" applyFont="true" applyBorder="true" applyAlignment="true" applyProtection="false">
      <alignment horizontal="general" vertical="bottom"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73" fontId="47" fillId="0" borderId="6" xfId="21" applyFont="true" applyBorder="true" applyAlignment="true" applyProtection="false">
      <alignment horizontal="right" vertical="bottom" textRotation="0" wrapText="false" indent="0" shrinkToFit="false"/>
      <protection locked="true" hidden="false"/>
    </xf>
    <xf numFmtId="173" fontId="47" fillId="0" borderId="22" xfId="21" applyFont="true" applyBorder="true" applyAlignment="true" applyProtection="false">
      <alignment horizontal="right" vertical="bottom" textRotation="0" wrapText="false" indent="0" shrinkToFit="false"/>
      <protection locked="true" hidden="false"/>
    </xf>
    <xf numFmtId="178" fontId="47" fillId="0" borderId="6" xfId="21" applyFont="true" applyBorder="true" applyAlignment="true" applyProtection="false">
      <alignment horizontal="right" vertical="bottom" textRotation="0" wrapText="false" indent="0" shrinkToFit="false"/>
      <protection locked="true" hidden="false"/>
    </xf>
    <xf numFmtId="178" fontId="47" fillId="0" borderId="22" xfId="21" applyFont="true" applyBorder="true" applyAlignment="true" applyProtection="false">
      <alignment horizontal="right" vertical="bottom" textRotation="0" wrapText="false" indent="0" shrinkToFit="false"/>
      <protection locked="true" hidden="false"/>
    </xf>
    <xf numFmtId="164" fontId="49" fillId="0" borderId="5" xfId="21" applyFont="true" applyBorder="true" applyAlignment="true" applyProtection="false">
      <alignment horizontal="general" vertical="bottom" textRotation="0" wrapText="false" indent="0" shrinkToFit="false"/>
      <protection locked="true" hidden="false"/>
    </xf>
    <xf numFmtId="166" fontId="7" fillId="0" borderId="6" xfId="21" applyFont="true" applyBorder="true" applyAlignment="true" applyProtection="false">
      <alignment horizontal="general" vertical="bottom" textRotation="0" wrapText="false" indent="0" shrinkToFit="false"/>
      <protection locked="true" hidden="false"/>
    </xf>
    <xf numFmtId="166" fontId="7" fillId="0" borderId="22"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47" fillId="0" borderId="24" xfId="21" applyFont="true" applyBorder="true" applyAlignment="true" applyProtection="false">
      <alignment horizontal="general" vertical="bottom" textRotation="0" wrapText="false" indent="0" shrinkToFit="false"/>
      <protection locked="true" hidden="false"/>
    </xf>
    <xf numFmtId="164" fontId="49" fillId="0" borderId="34" xfId="21" applyFont="true" applyBorder="true" applyAlignment="true" applyProtection="false">
      <alignment horizontal="general" vertical="bottom" textRotation="0" wrapText="false" indent="0" shrinkToFit="false"/>
      <protection locked="true" hidden="false"/>
    </xf>
    <xf numFmtId="166" fontId="47" fillId="0" borderId="25" xfId="21" applyFont="true" applyBorder="true" applyAlignment="true" applyProtection="false">
      <alignment horizontal="general" vertical="bottom" textRotation="0" wrapText="false" indent="0" shrinkToFit="false"/>
      <protection locked="true" hidden="false"/>
    </xf>
    <xf numFmtId="166" fontId="47" fillId="0" borderId="39" xfId="21" applyFont="true" applyBorder="true" applyAlignment="true" applyProtection="false">
      <alignment horizontal="general" vertical="bottom" textRotation="0" wrapText="false" indent="0" shrinkToFit="false"/>
      <protection locked="true" hidden="false"/>
    </xf>
    <xf numFmtId="177" fontId="46"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general" vertical="bottom" textRotation="0" wrapText="false" indent="0" shrinkToFit="false"/>
      <protection locked="true" hidden="false"/>
    </xf>
    <xf numFmtId="165" fontId="50" fillId="0" borderId="0" xfId="21" applyFont="true" applyBorder="fals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X7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61" activeCellId="0" sqref="G61:L61"/>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10.13"/>
    <col collapsed="false" customWidth="true" hidden="false" outlineLevel="0" max="8" min="8" style="3" width="10.13"/>
    <col collapsed="false" customWidth="true" hidden="false" outlineLevel="0" max="9" min="9" style="2" width="10.13"/>
    <col collapsed="false" customWidth="true" hidden="false" outlineLevel="0" max="12" min="10" style="1" width="10.13"/>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3" customFormat="false" ht="14.25" hidden="false" customHeight="false" outlineLevel="0" collapsed="false">
      <c r="C3" s="4" t="s">
        <v>0</v>
      </c>
      <c r="D3" s="4" t="s">
        <v>0</v>
      </c>
      <c r="E3" s="5"/>
      <c r="F3" s="5"/>
      <c r="G3" s="3"/>
      <c r="H3" s="6"/>
      <c r="I3" s="3"/>
      <c r="J3" s="5"/>
      <c r="K3" s="5"/>
      <c r="L3" s="7"/>
      <c r="N3" s="8"/>
      <c r="O3" s="8"/>
      <c r="P3" s="8"/>
    </row>
    <row r="4" customFormat="false" ht="14.25" hidden="false" customHeight="false" outlineLevel="0" collapsed="false">
      <c r="C4" s="9" t="s">
        <v>1</v>
      </c>
      <c r="D4" s="5"/>
      <c r="E4" s="5"/>
      <c r="F4" s="5"/>
      <c r="G4" s="3"/>
      <c r="H4" s="6"/>
      <c r="I4" s="3"/>
      <c r="J4" s="5"/>
      <c r="K4" s="5"/>
      <c r="L4" s="7"/>
      <c r="N4" s="8"/>
      <c r="O4" s="8"/>
      <c r="P4" s="8"/>
    </row>
    <row r="5" customFormat="false" ht="14.25" hidden="false" customHeight="false" outlineLevel="0" collapsed="false">
      <c r="C5" s="9" t="s">
        <v>2</v>
      </c>
      <c r="D5" s="5"/>
      <c r="E5" s="5"/>
      <c r="F5" s="5"/>
      <c r="G5" s="3"/>
      <c r="H5" s="6"/>
      <c r="I5" s="3"/>
      <c r="J5" s="5"/>
      <c r="K5" s="5"/>
      <c r="L5" s="7"/>
      <c r="N5" s="8"/>
      <c r="O5" s="8"/>
      <c r="P5" s="8"/>
    </row>
    <row r="6" s="10" customFormat="true" ht="14.25" hidden="false" customHeight="false" outlineLevel="0" collapsed="false">
      <c r="C6" s="11" t="s">
        <v>3</v>
      </c>
      <c r="D6" s="12"/>
      <c r="E6" s="13"/>
      <c r="F6" s="13"/>
      <c r="G6" s="13"/>
      <c r="H6" s="13"/>
      <c r="I6" s="13"/>
      <c r="J6" s="13"/>
      <c r="K6" s="13"/>
      <c r="L6" s="13"/>
      <c r="N6" s="14"/>
      <c r="O6" s="14"/>
      <c r="P6" s="14"/>
    </row>
    <row r="7" customFormat="false" ht="9.95" hidden="false" customHeight="true" outlineLevel="0" collapsed="false">
      <c r="C7" s="5"/>
      <c r="D7" s="5"/>
      <c r="E7" s="5"/>
      <c r="F7" s="5"/>
      <c r="G7" s="3"/>
      <c r="I7" s="3"/>
      <c r="J7" s="5"/>
      <c r="K7" s="5"/>
      <c r="L7" s="5"/>
      <c r="N7" s="15"/>
      <c r="O7" s="15"/>
      <c r="P7" s="15"/>
    </row>
    <row r="8" customFormat="false" ht="9.95" hidden="false" customHeight="true" outlineLevel="0" collapsed="false">
      <c r="C8" s="16"/>
      <c r="D8" s="17"/>
      <c r="E8" s="17"/>
      <c r="F8" s="18"/>
      <c r="G8" s="19" t="s">
        <v>4</v>
      </c>
      <c r="H8" s="19"/>
      <c r="I8" s="19"/>
      <c r="J8" s="19"/>
      <c r="K8" s="19"/>
      <c r="L8" s="19"/>
      <c r="N8" s="15"/>
      <c r="O8" s="15"/>
      <c r="P8" s="15"/>
    </row>
    <row r="9" customFormat="false" ht="15.75" hidden="false" customHeight="true" outlineLevel="0" collapsed="false">
      <c r="C9" s="20"/>
      <c r="D9" s="5"/>
      <c r="E9" s="5"/>
      <c r="F9" s="21"/>
      <c r="G9" s="19"/>
      <c r="H9" s="19"/>
      <c r="I9" s="19"/>
      <c r="J9" s="19"/>
      <c r="K9" s="19"/>
      <c r="L9" s="19"/>
    </row>
    <row r="10" customFormat="false" ht="15.75" hidden="false" customHeight="true" outlineLevel="0" collapsed="false">
      <c r="C10" s="20"/>
      <c r="D10" s="5"/>
      <c r="E10" s="5"/>
      <c r="F10" s="21"/>
      <c r="G10" s="22"/>
      <c r="H10" s="23" t="s">
        <v>5</v>
      </c>
      <c r="I10" s="24"/>
      <c r="J10" s="25"/>
      <c r="K10" s="25" t="s">
        <v>6</v>
      </c>
      <c r="L10" s="26"/>
    </row>
    <row r="11" customFormat="false" ht="15.75" hidden="false" customHeight="true" outlineLevel="0" collapsed="false">
      <c r="C11" s="20"/>
      <c r="D11" s="5"/>
      <c r="E11" s="27" t="s">
        <v>7</v>
      </c>
      <c r="F11" s="28" t="s">
        <v>8</v>
      </c>
      <c r="G11" s="29"/>
      <c r="H11" s="30" t="s">
        <v>9</v>
      </c>
      <c r="I11" s="31"/>
      <c r="J11" s="32"/>
      <c r="K11" s="30" t="s">
        <v>10</v>
      </c>
      <c r="L11" s="33"/>
    </row>
    <row r="12" customFormat="false" ht="27.75" hidden="false" customHeight="true" outlineLevel="0" collapsed="false">
      <c r="C12" s="34"/>
      <c r="D12" s="35"/>
      <c r="E12" s="36"/>
      <c r="F12" s="37" t="s">
        <v>11</v>
      </c>
      <c r="G12" s="38" t="s">
        <v>12</v>
      </c>
      <c r="H12" s="38" t="s">
        <v>13</v>
      </c>
      <c r="I12" s="38" t="s">
        <v>14</v>
      </c>
      <c r="J12" s="39" t="s">
        <v>12</v>
      </c>
      <c r="K12" s="39" t="s">
        <v>13</v>
      </c>
      <c r="L12" s="40" t="s">
        <v>14</v>
      </c>
      <c r="P12" s="5"/>
    </row>
    <row r="13" s="41" customFormat="true" ht="11.25" hidden="false" customHeight="true" outlineLevel="0" collapsed="false">
      <c r="C13" s="42"/>
      <c r="D13" s="43" t="s">
        <v>15</v>
      </c>
      <c r="E13" s="27" t="s">
        <v>16</v>
      </c>
      <c r="F13" s="44"/>
      <c r="G13" s="45" t="n">
        <v>1602486</v>
      </c>
      <c r="H13" s="45" t="n">
        <v>4777063</v>
      </c>
      <c r="I13" s="45" t="n">
        <v>6379549</v>
      </c>
      <c r="J13" s="45" t="n">
        <v>2001415.828</v>
      </c>
      <c r="K13" s="45" t="n">
        <v>4670616.047</v>
      </c>
      <c r="L13" s="46" t="n">
        <v>6672031.875</v>
      </c>
      <c r="S13" s="47"/>
      <c r="T13" s="47"/>
      <c r="U13" s="47"/>
      <c r="V13" s="47"/>
      <c r="W13" s="47"/>
      <c r="X13" s="47"/>
    </row>
    <row r="14" s="41" customFormat="true" ht="11.25" hidden="false" customHeight="true" outlineLevel="0" collapsed="false">
      <c r="C14" s="48"/>
      <c r="D14" s="49" t="s">
        <v>17</v>
      </c>
      <c r="E14" s="27" t="s">
        <v>18</v>
      </c>
      <c r="F14" s="28"/>
      <c r="G14" s="50" t="n">
        <v>796812</v>
      </c>
      <c r="H14" s="50" t="n">
        <v>3761749</v>
      </c>
      <c r="I14" s="50" t="n">
        <v>4558561</v>
      </c>
      <c r="J14" s="50" t="n">
        <v>878849.828</v>
      </c>
      <c r="K14" s="50" t="n">
        <v>3271010.047</v>
      </c>
      <c r="L14" s="51" t="n">
        <v>4149859.875</v>
      </c>
      <c r="S14" s="47"/>
      <c r="T14" s="47"/>
      <c r="U14" s="47"/>
      <c r="V14" s="47"/>
      <c r="W14" s="47"/>
      <c r="X14" s="47"/>
    </row>
    <row r="15" customFormat="false" ht="11.25" hidden="false" customHeight="true" outlineLevel="0" collapsed="false">
      <c r="C15" s="20"/>
      <c r="D15" s="52" t="s">
        <v>19</v>
      </c>
      <c r="E15" s="53" t="s">
        <v>20</v>
      </c>
      <c r="F15" s="28" t="s">
        <v>21</v>
      </c>
      <c r="G15" s="54" t="n">
        <v>135417</v>
      </c>
      <c r="H15" s="54" t="n">
        <v>1938038</v>
      </c>
      <c r="I15" s="54" t="n">
        <v>2073455</v>
      </c>
      <c r="J15" s="54" t="n">
        <v>529798</v>
      </c>
      <c r="K15" s="54" t="n">
        <v>1277101</v>
      </c>
      <c r="L15" s="55" t="n">
        <v>1806899</v>
      </c>
      <c r="S15" s="47"/>
      <c r="T15" s="47"/>
      <c r="U15" s="47"/>
      <c r="V15" s="47"/>
      <c r="W15" s="47"/>
      <c r="X15" s="47"/>
    </row>
    <row r="16" customFormat="false" ht="11.25" hidden="false" customHeight="true" outlineLevel="0" collapsed="false">
      <c r="C16" s="20"/>
      <c r="D16" s="52" t="s">
        <v>22</v>
      </c>
      <c r="E16" s="53" t="s">
        <v>23</v>
      </c>
      <c r="F16" s="56" t="s">
        <v>24</v>
      </c>
      <c r="G16" s="54" t="n">
        <v>1115</v>
      </c>
      <c r="H16" s="54" t="n">
        <v>1836919</v>
      </c>
      <c r="I16" s="54" t="n">
        <v>1838034</v>
      </c>
      <c r="J16" s="54" t="n">
        <v>339</v>
      </c>
      <c r="K16" s="54" t="n">
        <v>2000440</v>
      </c>
      <c r="L16" s="55" t="n">
        <v>2000779</v>
      </c>
      <c r="S16" s="47"/>
      <c r="T16" s="47"/>
      <c r="U16" s="47"/>
      <c r="V16" s="47"/>
      <c r="W16" s="47"/>
      <c r="X16" s="47"/>
    </row>
    <row r="17" customFormat="false" ht="11.25" hidden="false" customHeight="true" outlineLevel="0" collapsed="false">
      <c r="C17" s="20"/>
      <c r="D17" s="52" t="s">
        <v>25</v>
      </c>
      <c r="E17" s="53" t="s">
        <v>26</v>
      </c>
      <c r="F17" s="28"/>
      <c r="G17" s="54" t="n">
        <v>662583</v>
      </c>
      <c r="H17" s="54" t="n">
        <v>0</v>
      </c>
      <c r="I17" s="54" t="n">
        <v>662583</v>
      </c>
      <c r="J17" s="54" t="n">
        <v>349622</v>
      </c>
      <c r="K17" s="54" t="n">
        <v>0</v>
      </c>
      <c r="L17" s="55" t="n">
        <v>349622</v>
      </c>
      <c r="S17" s="47"/>
      <c r="T17" s="47"/>
      <c r="U17" s="47"/>
      <c r="V17" s="47"/>
      <c r="W17" s="47"/>
      <c r="X17" s="47"/>
    </row>
    <row r="18" customFormat="false" ht="11.25" hidden="false" customHeight="true" outlineLevel="0" collapsed="false">
      <c r="C18" s="20"/>
      <c r="D18" s="52" t="s">
        <v>27</v>
      </c>
      <c r="E18" s="53" t="s">
        <v>28</v>
      </c>
      <c r="F18" s="57"/>
      <c r="G18" s="58" t="n">
        <v>2303</v>
      </c>
      <c r="H18" s="58" t="n">
        <v>13208</v>
      </c>
      <c r="I18" s="58" t="n">
        <v>15511</v>
      </c>
      <c r="J18" s="58" t="n">
        <v>909.172</v>
      </c>
      <c r="K18" s="58" t="n">
        <v>6530.953</v>
      </c>
      <c r="L18" s="55" t="n">
        <v>7440.125</v>
      </c>
      <c r="S18" s="47"/>
      <c r="T18" s="47"/>
      <c r="U18" s="47"/>
      <c r="V18" s="47"/>
      <c r="W18" s="47"/>
      <c r="X18" s="47"/>
    </row>
    <row r="19" s="41" customFormat="true" ht="11.25" hidden="false" customHeight="true" outlineLevel="0" collapsed="false">
      <c r="C19" s="48"/>
      <c r="D19" s="49" t="s">
        <v>29</v>
      </c>
      <c r="E19" s="59" t="s">
        <v>30</v>
      </c>
      <c r="F19" s="28"/>
      <c r="G19" s="50" t="n">
        <v>16613</v>
      </c>
      <c r="H19" s="50" t="n">
        <v>0</v>
      </c>
      <c r="I19" s="50" t="n">
        <v>16613</v>
      </c>
      <c r="J19" s="50" t="n">
        <v>12879</v>
      </c>
      <c r="K19" s="50" t="n">
        <v>0</v>
      </c>
      <c r="L19" s="51" t="n">
        <v>12879</v>
      </c>
      <c r="S19" s="47"/>
      <c r="T19" s="47"/>
      <c r="U19" s="47"/>
      <c r="V19" s="47"/>
      <c r="W19" s="47"/>
      <c r="X19" s="47"/>
    </row>
    <row r="20" s="41" customFormat="true" ht="11.25" hidden="false" customHeight="true" outlineLevel="0" collapsed="false">
      <c r="C20" s="20"/>
      <c r="D20" s="52" t="s">
        <v>31</v>
      </c>
      <c r="E20" s="53" t="s">
        <v>32</v>
      </c>
      <c r="F20" s="28"/>
      <c r="G20" s="54" t="n">
        <v>0</v>
      </c>
      <c r="H20" s="54" t="n">
        <v>0</v>
      </c>
      <c r="I20" s="54" t="n">
        <v>0</v>
      </c>
      <c r="J20" s="54" t="n">
        <v>0</v>
      </c>
      <c r="K20" s="54" t="n">
        <v>0</v>
      </c>
      <c r="L20" s="55" t="n">
        <v>0</v>
      </c>
      <c r="S20" s="47"/>
      <c r="T20" s="47"/>
      <c r="U20" s="47"/>
      <c r="V20" s="47"/>
      <c r="W20" s="47"/>
      <c r="X20" s="47"/>
    </row>
    <row r="21" s="41" customFormat="true" ht="11.25" hidden="false" customHeight="true" outlineLevel="0" collapsed="false">
      <c r="C21" s="20"/>
      <c r="D21" s="52" t="s">
        <v>33</v>
      </c>
      <c r="E21" s="53" t="s">
        <v>34</v>
      </c>
      <c r="F21" s="28"/>
      <c r="G21" s="54" t="n">
        <v>39</v>
      </c>
      <c r="H21" s="54" t="n">
        <v>0</v>
      </c>
      <c r="I21" s="54" t="n">
        <v>39</v>
      </c>
      <c r="J21" s="54" t="n">
        <v>46</v>
      </c>
      <c r="K21" s="54" t="n">
        <v>0</v>
      </c>
      <c r="L21" s="55" t="n">
        <v>46</v>
      </c>
      <c r="S21" s="47"/>
      <c r="T21" s="47"/>
      <c r="U21" s="47"/>
      <c r="V21" s="47"/>
      <c r="W21" s="47"/>
      <c r="X21" s="47"/>
    </row>
    <row r="22" s="41" customFormat="true" ht="11.25" hidden="false" customHeight="true" outlineLevel="0" collapsed="false">
      <c r="C22" s="20"/>
      <c r="D22" s="52" t="s">
        <v>35</v>
      </c>
      <c r="E22" s="53" t="s">
        <v>36</v>
      </c>
      <c r="F22" s="28"/>
      <c r="G22" s="54" t="n">
        <v>16574</v>
      </c>
      <c r="H22" s="54" t="n">
        <v>0</v>
      </c>
      <c r="I22" s="54" t="n">
        <v>16574</v>
      </c>
      <c r="J22" s="54" t="n">
        <v>12833</v>
      </c>
      <c r="K22" s="54" t="n">
        <v>0</v>
      </c>
      <c r="L22" s="55" t="n">
        <v>12833</v>
      </c>
      <c r="S22" s="47"/>
      <c r="T22" s="47"/>
      <c r="U22" s="47"/>
      <c r="V22" s="47"/>
      <c r="W22" s="47"/>
      <c r="X22" s="47"/>
    </row>
    <row r="23" s="41" customFormat="true" ht="11.25" hidden="false" customHeight="true" outlineLevel="0" collapsed="false">
      <c r="C23" s="20"/>
      <c r="D23" s="49" t="s">
        <v>37</v>
      </c>
      <c r="E23" s="59" t="s">
        <v>38</v>
      </c>
      <c r="F23" s="56" t="s">
        <v>39</v>
      </c>
      <c r="G23" s="50" t="n">
        <v>788543</v>
      </c>
      <c r="H23" s="50" t="n">
        <v>1015163</v>
      </c>
      <c r="I23" s="50" t="n">
        <v>1803706</v>
      </c>
      <c r="J23" s="50" t="n">
        <v>1079785</v>
      </c>
      <c r="K23" s="50" t="n">
        <v>1399407</v>
      </c>
      <c r="L23" s="51" t="n">
        <v>2479192</v>
      </c>
      <c r="S23" s="47"/>
      <c r="T23" s="47"/>
      <c r="U23" s="47"/>
      <c r="V23" s="47"/>
      <c r="W23" s="47"/>
      <c r="X23" s="47"/>
    </row>
    <row r="24" s="41" customFormat="true" ht="11.25" hidden="false" customHeight="true" outlineLevel="0" collapsed="false">
      <c r="C24" s="48"/>
      <c r="D24" s="52" t="s">
        <v>40</v>
      </c>
      <c r="E24" s="53" t="s">
        <v>32</v>
      </c>
      <c r="F24" s="56"/>
      <c r="G24" s="54" t="n">
        <v>788543</v>
      </c>
      <c r="H24" s="54" t="n">
        <v>531683</v>
      </c>
      <c r="I24" s="54" t="n">
        <v>1320226</v>
      </c>
      <c r="J24" s="54" t="n">
        <v>1079785</v>
      </c>
      <c r="K24" s="54" t="n">
        <v>518314</v>
      </c>
      <c r="L24" s="55" t="n">
        <v>1598099</v>
      </c>
      <c r="S24" s="47"/>
      <c r="T24" s="47"/>
      <c r="U24" s="47"/>
      <c r="V24" s="47"/>
      <c r="W24" s="47"/>
      <c r="X24" s="47"/>
    </row>
    <row r="25" s="41" customFormat="true" ht="11.25" hidden="false" customHeight="true" outlineLevel="0" collapsed="false">
      <c r="C25" s="48"/>
      <c r="D25" s="52" t="s">
        <v>41</v>
      </c>
      <c r="E25" s="53" t="s">
        <v>34</v>
      </c>
      <c r="F25" s="56"/>
      <c r="G25" s="58" t="n">
        <v>0</v>
      </c>
      <c r="H25" s="58" t="n">
        <v>10057</v>
      </c>
      <c r="I25" s="58" t="n">
        <v>10057</v>
      </c>
      <c r="J25" s="50" t="n">
        <v>0</v>
      </c>
      <c r="K25" s="58" t="n">
        <v>6255</v>
      </c>
      <c r="L25" s="55" t="n">
        <v>6255</v>
      </c>
      <c r="S25" s="47"/>
      <c r="T25" s="47"/>
      <c r="U25" s="47"/>
      <c r="V25" s="47"/>
      <c r="W25" s="47"/>
      <c r="X25" s="47"/>
    </row>
    <row r="26" s="41" customFormat="true" ht="11.25" hidden="false" customHeight="true" outlineLevel="0" collapsed="false">
      <c r="C26" s="48"/>
      <c r="D26" s="52" t="s">
        <v>42</v>
      </c>
      <c r="E26" s="53" t="s">
        <v>36</v>
      </c>
      <c r="F26" s="56"/>
      <c r="G26" s="58" t="n">
        <v>0</v>
      </c>
      <c r="H26" s="58" t="n">
        <v>473423</v>
      </c>
      <c r="I26" s="58" t="n">
        <v>473423</v>
      </c>
      <c r="J26" s="50" t="n">
        <v>0</v>
      </c>
      <c r="K26" s="58" t="n">
        <v>874838</v>
      </c>
      <c r="L26" s="55" t="n">
        <v>874838</v>
      </c>
      <c r="S26" s="47"/>
      <c r="T26" s="47"/>
      <c r="U26" s="47"/>
      <c r="V26" s="47"/>
      <c r="W26" s="47"/>
      <c r="X26" s="47"/>
    </row>
    <row r="27" s="41" customFormat="true" ht="11.25" hidden="false" customHeight="true" outlineLevel="0" collapsed="false">
      <c r="C27" s="48"/>
      <c r="D27" s="49" t="s">
        <v>43</v>
      </c>
      <c r="E27" s="59" t="s">
        <v>44</v>
      </c>
      <c r="F27" s="28" t="s">
        <v>45</v>
      </c>
      <c r="G27" s="50" t="n">
        <v>518</v>
      </c>
      <c r="H27" s="50" t="n">
        <v>151</v>
      </c>
      <c r="I27" s="50" t="n">
        <v>669</v>
      </c>
      <c r="J27" s="50" t="n">
        <v>29902</v>
      </c>
      <c r="K27" s="50" t="n">
        <v>199</v>
      </c>
      <c r="L27" s="51" t="n">
        <v>30101</v>
      </c>
      <c r="S27" s="47"/>
      <c r="T27" s="47"/>
      <c r="U27" s="47"/>
      <c r="V27" s="47"/>
      <c r="W27" s="47"/>
      <c r="X27" s="47"/>
    </row>
    <row r="28" s="41" customFormat="true" ht="11.25" hidden="false" customHeight="true" outlineLevel="0" collapsed="false">
      <c r="C28" s="48"/>
      <c r="D28" s="52" t="s">
        <v>46</v>
      </c>
      <c r="E28" s="53" t="s">
        <v>47</v>
      </c>
      <c r="F28" s="56"/>
      <c r="G28" s="54" t="n">
        <v>518</v>
      </c>
      <c r="H28" s="54" t="n">
        <v>151</v>
      </c>
      <c r="I28" s="54" t="n">
        <v>669</v>
      </c>
      <c r="J28" s="54" t="n">
        <v>29902</v>
      </c>
      <c r="K28" s="54" t="n">
        <v>199</v>
      </c>
      <c r="L28" s="55" t="n">
        <v>30101</v>
      </c>
      <c r="S28" s="47"/>
      <c r="T28" s="47"/>
      <c r="U28" s="47"/>
      <c r="V28" s="47"/>
      <c r="W28" s="47"/>
      <c r="X28" s="47"/>
    </row>
    <row r="29" s="41" customFormat="true" ht="11.25" hidden="false" customHeight="true" outlineLevel="0" collapsed="false">
      <c r="C29" s="48"/>
      <c r="D29" s="52" t="s">
        <v>48</v>
      </c>
      <c r="E29" s="53" t="s">
        <v>49</v>
      </c>
      <c r="F29" s="28"/>
      <c r="G29" s="54" t="n">
        <v>0</v>
      </c>
      <c r="H29" s="54" t="n">
        <v>0</v>
      </c>
      <c r="I29" s="54" t="n">
        <v>0</v>
      </c>
      <c r="J29" s="54" t="n">
        <v>0</v>
      </c>
      <c r="K29" s="54" t="n">
        <v>0</v>
      </c>
      <c r="L29" s="55" t="n">
        <v>0</v>
      </c>
      <c r="M29" s="60"/>
      <c r="S29" s="47"/>
      <c r="T29" s="47"/>
      <c r="U29" s="47"/>
      <c r="V29" s="47"/>
      <c r="W29" s="47"/>
      <c r="X29" s="47"/>
    </row>
    <row r="30" s="41" customFormat="true" ht="11.25" hidden="false" customHeight="true" outlineLevel="0" collapsed="false">
      <c r="C30" s="48"/>
      <c r="D30" s="49" t="s">
        <v>50</v>
      </c>
      <c r="E30" s="59" t="s">
        <v>51</v>
      </c>
      <c r="F30" s="28"/>
      <c r="G30" s="50" t="n">
        <v>2420593</v>
      </c>
      <c r="H30" s="50" t="n">
        <v>9394621</v>
      </c>
      <c r="I30" s="50" t="n">
        <v>11815214</v>
      </c>
      <c r="J30" s="50" t="n">
        <v>3304439</v>
      </c>
      <c r="K30" s="50" t="n">
        <v>5743086</v>
      </c>
      <c r="L30" s="51" t="n">
        <v>9047525</v>
      </c>
      <c r="S30" s="47"/>
      <c r="T30" s="47"/>
      <c r="U30" s="47"/>
      <c r="V30" s="47"/>
      <c r="W30" s="47"/>
      <c r="X30" s="47"/>
    </row>
    <row r="31" s="41" customFormat="true" ht="11.25" hidden="false" customHeight="true" outlineLevel="0" collapsed="false">
      <c r="C31" s="48"/>
      <c r="D31" s="49" t="s">
        <v>52</v>
      </c>
      <c r="E31" s="59" t="s">
        <v>53</v>
      </c>
      <c r="F31" s="61" t="s">
        <v>54</v>
      </c>
      <c r="G31" s="50" t="n">
        <v>2090009</v>
      </c>
      <c r="H31" s="50" t="n">
        <v>7042420</v>
      </c>
      <c r="I31" s="50" t="n">
        <v>9132429</v>
      </c>
      <c r="J31" s="50" t="n">
        <v>2879559</v>
      </c>
      <c r="K31" s="50" t="n">
        <v>4995033</v>
      </c>
      <c r="L31" s="51" t="n">
        <v>7874592</v>
      </c>
      <c r="S31" s="47"/>
      <c r="T31" s="47"/>
      <c r="U31" s="47"/>
      <c r="V31" s="47"/>
      <c r="W31" s="47"/>
      <c r="X31" s="47"/>
    </row>
    <row r="32" customFormat="false" ht="11.25" hidden="false" customHeight="true" outlineLevel="0" collapsed="false">
      <c r="C32" s="20"/>
      <c r="D32" s="49" t="s">
        <v>55</v>
      </c>
      <c r="E32" s="59" t="s">
        <v>56</v>
      </c>
      <c r="F32" s="61" t="s">
        <v>57</v>
      </c>
      <c r="G32" s="54" t="n">
        <v>0</v>
      </c>
      <c r="H32" s="54" t="n">
        <v>0</v>
      </c>
      <c r="I32" s="54" t="n">
        <v>0</v>
      </c>
      <c r="J32" s="54" t="n">
        <v>0</v>
      </c>
      <c r="K32" s="54" t="n">
        <v>0</v>
      </c>
      <c r="L32" s="55" t="n">
        <v>0</v>
      </c>
      <c r="S32" s="47"/>
      <c r="T32" s="47"/>
      <c r="U32" s="47"/>
      <c r="V32" s="47"/>
      <c r="W32" s="47"/>
      <c r="X32" s="47"/>
    </row>
    <row r="33" customFormat="false" ht="11.25" hidden="false" customHeight="true" outlineLevel="0" collapsed="false">
      <c r="C33" s="20"/>
      <c r="D33" s="49" t="s">
        <v>58</v>
      </c>
      <c r="E33" s="59" t="s">
        <v>59</v>
      </c>
      <c r="F33" s="57"/>
      <c r="G33" s="54" t="n">
        <v>0</v>
      </c>
      <c r="H33" s="54" t="n">
        <v>0</v>
      </c>
      <c r="I33" s="54" t="n">
        <v>0</v>
      </c>
      <c r="J33" s="54" t="n">
        <v>0</v>
      </c>
      <c r="K33" s="54" t="n">
        <v>0</v>
      </c>
      <c r="L33" s="55" t="n">
        <v>0</v>
      </c>
      <c r="M33" s="62"/>
      <c r="S33" s="47"/>
      <c r="T33" s="47"/>
      <c r="U33" s="47"/>
      <c r="V33" s="47"/>
      <c r="W33" s="47"/>
      <c r="X33" s="47"/>
    </row>
    <row r="34" customFormat="false" ht="11.25" hidden="false" customHeight="true" outlineLevel="0" collapsed="false">
      <c r="C34" s="20"/>
      <c r="D34" s="49" t="s">
        <v>60</v>
      </c>
      <c r="E34" s="59" t="s">
        <v>61</v>
      </c>
      <c r="F34" s="28" t="s">
        <v>62</v>
      </c>
      <c r="G34" s="50" t="n">
        <v>454464</v>
      </c>
      <c r="H34" s="50" t="n">
        <v>2436763</v>
      </c>
      <c r="I34" s="50" t="n">
        <v>2891227</v>
      </c>
      <c r="J34" s="50" t="n">
        <v>533733</v>
      </c>
      <c r="K34" s="50" t="n">
        <v>850266</v>
      </c>
      <c r="L34" s="51" t="n">
        <v>1383999</v>
      </c>
      <c r="S34" s="47"/>
      <c r="T34" s="47"/>
      <c r="U34" s="47"/>
      <c r="V34" s="47"/>
      <c r="W34" s="47"/>
      <c r="X34" s="47"/>
    </row>
    <row r="35" customFormat="false" ht="11.25" hidden="false" customHeight="true" outlineLevel="0" collapsed="false">
      <c r="C35" s="20"/>
      <c r="D35" s="5" t="s">
        <v>63</v>
      </c>
      <c r="E35" s="53" t="s">
        <v>32</v>
      </c>
      <c r="F35" s="28"/>
      <c r="G35" s="54" t="n">
        <v>454464</v>
      </c>
      <c r="H35" s="54" t="n">
        <v>1491780</v>
      </c>
      <c r="I35" s="54" t="n">
        <v>1946244</v>
      </c>
      <c r="J35" s="54" t="n">
        <v>533733</v>
      </c>
      <c r="K35" s="54" t="n">
        <v>459739</v>
      </c>
      <c r="L35" s="55" t="n">
        <v>993472</v>
      </c>
      <c r="S35" s="47"/>
      <c r="T35" s="47"/>
      <c r="U35" s="47"/>
      <c r="V35" s="47"/>
      <c r="W35" s="47"/>
      <c r="X35" s="47"/>
    </row>
    <row r="36" customFormat="false" ht="11.25" hidden="false" customHeight="true" outlineLevel="0" collapsed="false">
      <c r="C36" s="20"/>
      <c r="D36" s="5" t="s">
        <v>64</v>
      </c>
      <c r="E36" s="53" t="s">
        <v>36</v>
      </c>
      <c r="F36" s="28"/>
      <c r="G36" s="54" t="n">
        <v>0</v>
      </c>
      <c r="H36" s="54" t="n">
        <v>944983</v>
      </c>
      <c r="I36" s="54" t="n">
        <v>944983</v>
      </c>
      <c r="J36" s="54" t="n">
        <v>0</v>
      </c>
      <c r="K36" s="54" t="n">
        <v>390527</v>
      </c>
      <c r="L36" s="55" t="n">
        <v>390527</v>
      </c>
      <c r="S36" s="47"/>
      <c r="T36" s="47"/>
      <c r="U36" s="47"/>
      <c r="V36" s="47"/>
      <c r="W36" s="47"/>
      <c r="X36" s="47"/>
    </row>
    <row r="37" customFormat="false" ht="11.25" hidden="false" customHeight="true" outlineLevel="0" collapsed="false">
      <c r="C37" s="20"/>
      <c r="D37" s="49" t="s">
        <v>65</v>
      </c>
      <c r="E37" s="59" t="s">
        <v>28</v>
      </c>
      <c r="F37" s="28"/>
      <c r="G37" s="50" t="n">
        <v>123880</v>
      </c>
      <c r="H37" s="50" t="n">
        <v>84562</v>
      </c>
      <c r="I37" s="50" t="n">
        <v>208442</v>
      </c>
      <c r="J37" s="50" t="n">
        <v>108853</v>
      </c>
      <c r="K37" s="50" t="n">
        <v>102213</v>
      </c>
      <c r="L37" s="51" t="n">
        <v>211066</v>
      </c>
      <c r="S37" s="47"/>
      <c r="T37" s="47"/>
      <c r="U37" s="47"/>
      <c r="V37" s="47"/>
      <c r="W37" s="47"/>
      <c r="X37" s="47"/>
    </row>
    <row r="38" customFormat="false" ht="11.25" hidden="false" customHeight="true" outlineLevel="0" collapsed="false">
      <c r="C38" s="20"/>
      <c r="D38" s="63" t="s">
        <v>66</v>
      </c>
      <c r="E38" s="64" t="s">
        <v>67</v>
      </c>
      <c r="F38" s="28" t="s">
        <v>68</v>
      </c>
      <c r="G38" s="65" t="n">
        <v>0</v>
      </c>
      <c r="H38" s="65" t="n">
        <v>0</v>
      </c>
      <c r="I38" s="65" t="n">
        <v>0</v>
      </c>
      <c r="J38" s="65" t="n">
        <v>0</v>
      </c>
      <c r="K38" s="65" t="n">
        <v>0</v>
      </c>
      <c r="L38" s="66" t="n">
        <v>0</v>
      </c>
      <c r="M38" s="67"/>
      <c r="N38" s="68"/>
      <c r="S38" s="47"/>
      <c r="T38" s="47"/>
      <c r="U38" s="47"/>
      <c r="V38" s="47"/>
      <c r="W38" s="47"/>
      <c r="X38" s="47"/>
    </row>
    <row r="39" customFormat="false" ht="11.25" hidden="false" customHeight="true" outlineLevel="0" collapsed="false">
      <c r="C39" s="20"/>
      <c r="D39" s="63"/>
      <c r="E39" s="64"/>
      <c r="F39" s="28"/>
      <c r="G39" s="65" t="n">
        <v>0</v>
      </c>
      <c r="H39" s="65" t="n">
        <v>0</v>
      </c>
      <c r="I39" s="65" t="n">
        <v>0</v>
      </c>
      <c r="J39" s="65" t="n">
        <v>0</v>
      </c>
      <c r="K39" s="65" t="n">
        <v>0</v>
      </c>
      <c r="L39" s="66" t="n">
        <v>0</v>
      </c>
      <c r="M39" s="67"/>
      <c r="N39" s="68"/>
      <c r="S39" s="47"/>
      <c r="T39" s="47"/>
      <c r="U39" s="47"/>
      <c r="V39" s="47"/>
      <c r="W39" s="47"/>
      <c r="X39" s="47"/>
    </row>
    <row r="40" customFormat="false" ht="11.25" hidden="false" customHeight="true" outlineLevel="0" collapsed="false">
      <c r="C40" s="20"/>
      <c r="D40" s="5" t="s">
        <v>69</v>
      </c>
      <c r="E40" s="53" t="s">
        <v>70</v>
      </c>
      <c r="F40" s="28"/>
      <c r="G40" s="54" t="n">
        <v>0</v>
      </c>
      <c r="H40" s="54" t="n">
        <v>0</v>
      </c>
      <c r="I40" s="54" t="n">
        <v>0</v>
      </c>
      <c r="J40" s="54" t="n">
        <v>0</v>
      </c>
      <c r="K40" s="54" t="n">
        <v>0</v>
      </c>
      <c r="L40" s="55" t="n">
        <v>0</v>
      </c>
      <c r="M40" s="67"/>
      <c r="S40" s="47"/>
      <c r="T40" s="47"/>
      <c r="U40" s="47"/>
      <c r="V40" s="47"/>
      <c r="W40" s="47"/>
      <c r="X40" s="47"/>
    </row>
    <row r="41" customFormat="false" ht="11.25" hidden="false" customHeight="true" outlineLevel="0" collapsed="false">
      <c r="C41" s="20"/>
      <c r="D41" s="53" t="s">
        <v>71</v>
      </c>
      <c r="E41" s="53" t="s">
        <v>72</v>
      </c>
      <c r="F41" s="28"/>
      <c r="G41" s="54" t="n">
        <v>0</v>
      </c>
      <c r="H41" s="54" t="n">
        <v>0</v>
      </c>
      <c r="I41" s="54" t="n">
        <v>0</v>
      </c>
      <c r="J41" s="54" t="n">
        <v>0</v>
      </c>
      <c r="K41" s="54" t="n">
        <v>0</v>
      </c>
      <c r="L41" s="55" t="n">
        <v>0</v>
      </c>
      <c r="S41" s="47"/>
      <c r="T41" s="47"/>
      <c r="U41" s="47"/>
      <c r="V41" s="47"/>
      <c r="W41" s="47"/>
      <c r="X41" s="47"/>
    </row>
    <row r="42" s="41" customFormat="true" ht="11.25" hidden="false" customHeight="true" outlineLevel="0" collapsed="false">
      <c r="C42" s="48"/>
      <c r="D42" s="69" t="s">
        <v>73</v>
      </c>
      <c r="E42" s="59" t="s">
        <v>74</v>
      </c>
      <c r="F42" s="28"/>
      <c r="G42" s="50" t="n">
        <v>0</v>
      </c>
      <c r="H42" s="50" t="n">
        <v>0</v>
      </c>
      <c r="I42" s="50" t="n">
        <v>0</v>
      </c>
      <c r="J42" s="50" t="n">
        <v>0</v>
      </c>
      <c r="K42" s="50" t="n">
        <v>0</v>
      </c>
      <c r="L42" s="51" t="n">
        <v>0</v>
      </c>
      <c r="S42" s="47"/>
      <c r="T42" s="47"/>
      <c r="U42" s="47"/>
      <c r="V42" s="47"/>
      <c r="W42" s="47"/>
      <c r="X42" s="47"/>
    </row>
    <row r="43" customFormat="false" ht="11.25" hidden="false" customHeight="true" outlineLevel="0" collapsed="false">
      <c r="C43" s="20"/>
      <c r="D43" s="70" t="s">
        <v>75</v>
      </c>
      <c r="E43" s="59" t="s">
        <v>76</v>
      </c>
      <c r="F43" s="28" t="s">
        <v>77</v>
      </c>
      <c r="G43" s="50" t="n">
        <v>0</v>
      </c>
      <c r="H43" s="50" t="n">
        <v>0</v>
      </c>
      <c r="I43" s="50" t="n">
        <v>0</v>
      </c>
      <c r="J43" s="50" t="n">
        <v>0</v>
      </c>
      <c r="K43" s="50" t="n">
        <v>0</v>
      </c>
      <c r="L43" s="55" t="n">
        <v>0</v>
      </c>
      <c r="S43" s="47"/>
      <c r="T43" s="47"/>
      <c r="U43" s="47"/>
      <c r="V43" s="47"/>
      <c r="W43" s="47"/>
      <c r="X43" s="47"/>
    </row>
    <row r="44" customFormat="false" ht="11.25" hidden="false" customHeight="true" outlineLevel="0" collapsed="false">
      <c r="C44" s="20"/>
      <c r="D44" s="71" t="s">
        <v>78</v>
      </c>
      <c r="E44" s="53" t="s">
        <v>79</v>
      </c>
      <c r="F44" s="28"/>
      <c r="G44" s="54" t="n">
        <v>0</v>
      </c>
      <c r="H44" s="54" t="n">
        <v>0</v>
      </c>
      <c r="I44" s="54" t="n">
        <v>0</v>
      </c>
      <c r="J44" s="54" t="n">
        <v>0</v>
      </c>
      <c r="K44" s="54" t="n">
        <v>0</v>
      </c>
      <c r="L44" s="55" t="n">
        <v>0</v>
      </c>
      <c r="S44" s="47"/>
      <c r="T44" s="47"/>
      <c r="U44" s="47"/>
      <c r="V44" s="47"/>
      <c r="W44" s="47"/>
      <c r="X44" s="47"/>
    </row>
    <row r="45" customFormat="false" ht="11.25" hidden="false" customHeight="true" outlineLevel="0" collapsed="false">
      <c r="C45" s="20"/>
      <c r="D45" s="71" t="s">
        <v>80</v>
      </c>
      <c r="E45" s="53" t="s">
        <v>81</v>
      </c>
      <c r="F45" s="28"/>
      <c r="G45" s="54" t="n">
        <v>0</v>
      </c>
      <c r="H45" s="54" t="n">
        <v>0</v>
      </c>
      <c r="I45" s="54" t="n">
        <v>0</v>
      </c>
      <c r="J45" s="54" t="n">
        <v>0</v>
      </c>
      <c r="K45" s="54" t="n">
        <v>0</v>
      </c>
      <c r="L45" s="55" t="n">
        <v>0</v>
      </c>
      <c r="S45" s="47"/>
      <c r="T45" s="47"/>
      <c r="U45" s="47"/>
      <c r="V45" s="47"/>
      <c r="W45" s="47"/>
      <c r="X45" s="47"/>
    </row>
    <row r="46" s="41" customFormat="true" ht="11.25" hidden="false" customHeight="true" outlineLevel="0" collapsed="false">
      <c r="C46" s="48"/>
      <c r="D46" s="70" t="s">
        <v>82</v>
      </c>
      <c r="E46" s="59" t="s">
        <v>83</v>
      </c>
      <c r="F46" s="28" t="s">
        <v>84</v>
      </c>
      <c r="G46" s="50" t="n">
        <v>0</v>
      </c>
      <c r="H46" s="50" t="n">
        <v>0</v>
      </c>
      <c r="I46" s="50" t="n">
        <v>0</v>
      </c>
      <c r="J46" s="50" t="n">
        <v>0</v>
      </c>
      <c r="K46" s="50" t="n">
        <v>0</v>
      </c>
      <c r="L46" s="51" t="n">
        <v>0</v>
      </c>
      <c r="S46" s="47"/>
      <c r="T46" s="47"/>
      <c r="U46" s="47"/>
      <c r="V46" s="47"/>
      <c r="W46" s="47"/>
      <c r="X46" s="47"/>
    </row>
    <row r="47" s="41" customFormat="true" ht="11.25" hidden="false" customHeight="true" outlineLevel="0" collapsed="false">
      <c r="C47" s="48"/>
      <c r="D47" s="71" t="s">
        <v>85</v>
      </c>
      <c r="E47" s="53" t="s">
        <v>86</v>
      </c>
      <c r="F47" s="28"/>
      <c r="G47" s="54" t="n">
        <v>0</v>
      </c>
      <c r="H47" s="54" t="n">
        <v>0</v>
      </c>
      <c r="I47" s="54" t="n">
        <v>0</v>
      </c>
      <c r="J47" s="54" t="n">
        <v>0</v>
      </c>
      <c r="K47" s="54" t="n">
        <v>0</v>
      </c>
      <c r="L47" s="55" t="n">
        <v>0</v>
      </c>
      <c r="S47" s="47"/>
      <c r="T47" s="47"/>
      <c r="U47" s="47"/>
      <c r="V47" s="47"/>
      <c r="W47" s="47"/>
      <c r="X47" s="47"/>
    </row>
    <row r="48" s="41" customFormat="true" ht="11.25" hidden="false" customHeight="true" outlineLevel="0" collapsed="false">
      <c r="C48" s="48"/>
      <c r="D48" s="71" t="s">
        <v>87</v>
      </c>
      <c r="E48" s="53" t="s">
        <v>88</v>
      </c>
      <c r="F48" s="28"/>
      <c r="G48" s="54" t="n">
        <v>0</v>
      </c>
      <c r="H48" s="54" t="n">
        <v>0</v>
      </c>
      <c r="I48" s="54" t="n">
        <v>0</v>
      </c>
      <c r="J48" s="54" t="n">
        <v>0</v>
      </c>
      <c r="K48" s="54" t="n">
        <v>0</v>
      </c>
      <c r="L48" s="55" t="n">
        <v>0</v>
      </c>
      <c r="S48" s="47"/>
      <c r="T48" s="47"/>
      <c r="U48" s="47"/>
      <c r="V48" s="47"/>
      <c r="W48" s="47"/>
      <c r="X48" s="47"/>
    </row>
    <row r="49" s="41" customFormat="true" ht="11.25" hidden="false" customHeight="true" outlineLevel="0" collapsed="false">
      <c r="C49" s="48"/>
      <c r="D49" s="70" t="s">
        <v>89</v>
      </c>
      <c r="E49" s="59" t="s">
        <v>90</v>
      </c>
      <c r="F49" s="28" t="s">
        <v>91</v>
      </c>
      <c r="G49" s="58" t="n">
        <v>0</v>
      </c>
      <c r="H49" s="58" t="n">
        <v>0</v>
      </c>
      <c r="I49" s="54" t="n">
        <v>0</v>
      </c>
      <c r="J49" s="58" t="n">
        <v>0</v>
      </c>
      <c r="K49" s="58" t="n">
        <v>0</v>
      </c>
      <c r="L49" s="55" t="n">
        <v>0</v>
      </c>
      <c r="S49" s="47"/>
      <c r="T49" s="47"/>
      <c r="U49" s="47"/>
      <c r="V49" s="47"/>
      <c r="W49" s="47"/>
      <c r="X49" s="47"/>
    </row>
    <row r="50" s="41" customFormat="true" ht="11.25" hidden="false" customHeight="true" outlineLevel="0" collapsed="false">
      <c r="C50" s="48"/>
      <c r="D50" s="71" t="s">
        <v>92</v>
      </c>
      <c r="E50" s="53" t="s">
        <v>93</v>
      </c>
      <c r="F50" s="28"/>
      <c r="G50" s="58" t="n">
        <v>0</v>
      </c>
      <c r="H50" s="58" t="n">
        <v>0</v>
      </c>
      <c r="I50" s="54" t="n">
        <v>0</v>
      </c>
      <c r="J50" s="54" t="n">
        <v>0</v>
      </c>
      <c r="K50" s="54" t="n">
        <v>0</v>
      </c>
      <c r="L50" s="55" t="n">
        <v>0</v>
      </c>
      <c r="S50" s="47"/>
      <c r="T50" s="47"/>
      <c r="U50" s="47"/>
      <c r="V50" s="47"/>
      <c r="W50" s="47"/>
      <c r="X50" s="47"/>
    </row>
    <row r="51" s="41" customFormat="true" ht="11.25" hidden="false" customHeight="true" outlineLevel="0" collapsed="false">
      <c r="C51" s="48"/>
      <c r="D51" s="71" t="s">
        <v>94</v>
      </c>
      <c r="E51" s="53" t="s">
        <v>95</v>
      </c>
      <c r="F51" s="28"/>
      <c r="G51" s="58" t="n">
        <v>0</v>
      </c>
      <c r="H51" s="58" t="n">
        <v>0</v>
      </c>
      <c r="I51" s="54" t="n">
        <v>0</v>
      </c>
      <c r="J51" s="54" t="n">
        <v>0</v>
      </c>
      <c r="K51" s="54" t="n">
        <v>0</v>
      </c>
      <c r="L51" s="55" t="n">
        <v>0</v>
      </c>
      <c r="S51" s="47"/>
      <c r="T51" s="47"/>
      <c r="U51" s="47"/>
      <c r="V51" s="47"/>
      <c r="W51" s="47"/>
      <c r="X51" s="47"/>
    </row>
    <row r="52" s="41" customFormat="true" ht="11.25" hidden="false" customHeight="true" outlineLevel="0" collapsed="false">
      <c r="C52" s="48"/>
      <c r="D52" s="70" t="s">
        <v>96</v>
      </c>
      <c r="E52" s="59" t="s">
        <v>97</v>
      </c>
      <c r="F52" s="28"/>
      <c r="G52" s="50" t="n">
        <v>118559</v>
      </c>
      <c r="H52" s="50" t="n">
        <v>0</v>
      </c>
      <c r="I52" s="50" t="n">
        <v>118559</v>
      </c>
      <c r="J52" s="50" t="n">
        <v>36239</v>
      </c>
      <c r="K52" s="50" t="n">
        <v>0</v>
      </c>
      <c r="L52" s="51" t="n">
        <v>36239</v>
      </c>
      <c r="S52" s="47"/>
      <c r="T52" s="47"/>
      <c r="U52" s="47"/>
      <c r="V52" s="47"/>
      <c r="W52" s="47"/>
      <c r="X52" s="47"/>
    </row>
    <row r="53" s="41" customFormat="true" ht="11.25" hidden="false" customHeight="true" outlineLevel="0" collapsed="false">
      <c r="C53" s="48"/>
      <c r="D53" s="69" t="s">
        <v>98</v>
      </c>
      <c r="E53" s="59" t="s">
        <v>99</v>
      </c>
      <c r="F53" s="28"/>
      <c r="G53" s="50" t="n">
        <v>8194</v>
      </c>
      <c r="H53" s="50" t="n">
        <v>0</v>
      </c>
      <c r="I53" s="50" t="n">
        <v>8194</v>
      </c>
      <c r="J53" s="50" t="n">
        <v>8171</v>
      </c>
      <c r="K53" s="50" t="n">
        <v>0</v>
      </c>
      <c r="L53" s="51" t="n">
        <v>8171</v>
      </c>
      <c r="S53" s="47"/>
      <c r="T53" s="47"/>
      <c r="U53" s="47"/>
      <c r="V53" s="47"/>
      <c r="W53" s="47"/>
      <c r="X53" s="47"/>
    </row>
    <row r="54" customFormat="false" ht="11.25" hidden="false" customHeight="true" outlineLevel="0" collapsed="false">
      <c r="C54" s="20"/>
      <c r="D54" s="5" t="s">
        <v>100</v>
      </c>
      <c r="E54" s="53" t="s">
        <v>101</v>
      </c>
      <c r="F54" s="28"/>
      <c r="G54" s="50" t="n">
        <v>0</v>
      </c>
      <c r="H54" s="50" t="n">
        <v>0</v>
      </c>
      <c r="I54" s="50" t="n">
        <v>0</v>
      </c>
      <c r="J54" s="50" t="n">
        <v>0</v>
      </c>
      <c r="K54" s="50" t="n">
        <v>0</v>
      </c>
      <c r="L54" s="55" t="n">
        <v>0</v>
      </c>
      <c r="M54" s="41"/>
      <c r="N54" s="41"/>
      <c r="O54" s="41"/>
      <c r="P54" s="41"/>
      <c r="Q54" s="41"/>
      <c r="R54" s="41"/>
      <c r="S54" s="47"/>
      <c r="T54" s="47"/>
      <c r="U54" s="47"/>
      <c r="V54" s="47"/>
      <c r="W54" s="47"/>
      <c r="X54" s="47"/>
    </row>
    <row r="55" customFormat="false" ht="11.25" hidden="false" customHeight="true" outlineLevel="0" collapsed="false">
      <c r="C55" s="20"/>
      <c r="D55" s="5" t="s">
        <v>102</v>
      </c>
      <c r="E55" s="53" t="s">
        <v>103</v>
      </c>
      <c r="F55" s="28"/>
      <c r="G55" s="54" t="n">
        <v>8194</v>
      </c>
      <c r="H55" s="54" t="n">
        <v>0</v>
      </c>
      <c r="I55" s="54" t="n">
        <v>8194</v>
      </c>
      <c r="J55" s="54" t="n">
        <v>8171</v>
      </c>
      <c r="K55" s="54" t="n">
        <v>0</v>
      </c>
      <c r="L55" s="55" t="n">
        <v>8171</v>
      </c>
      <c r="S55" s="47"/>
      <c r="T55" s="47"/>
      <c r="U55" s="47"/>
      <c r="V55" s="47"/>
      <c r="W55" s="47"/>
      <c r="X55" s="47"/>
    </row>
    <row r="56" customFormat="false" ht="11.25" hidden="false" customHeight="true" outlineLevel="0" collapsed="false">
      <c r="C56" s="20"/>
      <c r="D56" s="70" t="s">
        <v>104</v>
      </c>
      <c r="E56" s="59" t="s">
        <v>105</v>
      </c>
      <c r="F56" s="28" t="s">
        <v>106</v>
      </c>
      <c r="G56" s="50" t="n">
        <v>0</v>
      </c>
      <c r="H56" s="50" t="n">
        <v>0</v>
      </c>
      <c r="I56" s="50" t="n">
        <v>0</v>
      </c>
      <c r="J56" s="54" t="n">
        <v>0</v>
      </c>
      <c r="K56" s="54" t="n">
        <v>0</v>
      </c>
      <c r="L56" s="55" t="n">
        <v>0</v>
      </c>
      <c r="S56" s="47"/>
      <c r="T56" s="47"/>
      <c r="U56" s="47"/>
      <c r="V56" s="47"/>
      <c r="W56" s="47"/>
      <c r="X56" s="47"/>
    </row>
    <row r="57" customFormat="false" ht="11.25" hidden="false" customHeight="true" outlineLevel="0" collapsed="false">
      <c r="C57" s="20"/>
      <c r="D57" s="70" t="s">
        <v>107</v>
      </c>
      <c r="E57" s="59" t="s">
        <v>108</v>
      </c>
      <c r="F57" s="28"/>
      <c r="G57" s="50" t="n">
        <v>215</v>
      </c>
      <c r="H57" s="50" t="n">
        <v>0</v>
      </c>
      <c r="I57" s="50" t="n">
        <v>215</v>
      </c>
      <c r="J57" s="50" t="n">
        <v>0</v>
      </c>
      <c r="K57" s="50" t="n">
        <v>0</v>
      </c>
      <c r="L57" s="51" t="n">
        <v>0</v>
      </c>
      <c r="S57" s="47"/>
      <c r="T57" s="47"/>
      <c r="U57" s="47"/>
      <c r="V57" s="47"/>
      <c r="W57" s="47"/>
      <c r="X57" s="47"/>
    </row>
    <row r="58" customFormat="false" ht="11.25" hidden="false" customHeight="true" outlineLevel="0" collapsed="false">
      <c r="C58" s="20"/>
      <c r="D58" s="59" t="s">
        <v>109</v>
      </c>
      <c r="E58" s="59" t="s">
        <v>110</v>
      </c>
      <c r="F58" s="28" t="s">
        <v>111</v>
      </c>
      <c r="G58" s="50" t="n">
        <v>30918</v>
      </c>
      <c r="H58" s="50" t="n">
        <v>0</v>
      </c>
      <c r="I58" s="50" t="n">
        <v>30918</v>
      </c>
      <c r="J58" s="50" t="n">
        <v>44596</v>
      </c>
      <c r="K58" s="50" t="n">
        <v>0</v>
      </c>
      <c r="L58" s="51" t="n">
        <v>44596</v>
      </c>
      <c r="S58" s="47"/>
      <c r="T58" s="47"/>
      <c r="U58" s="47"/>
      <c r="V58" s="47"/>
      <c r="W58" s="47"/>
      <c r="X58" s="47"/>
    </row>
    <row r="59" s="41" customFormat="true" ht="11.25" hidden="false" customHeight="true" outlineLevel="0" collapsed="false">
      <c r="C59" s="48"/>
      <c r="D59" s="70" t="s">
        <v>112</v>
      </c>
      <c r="E59" s="59" t="s">
        <v>113</v>
      </c>
      <c r="F59" s="28" t="s">
        <v>114</v>
      </c>
      <c r="G59" s="50" t="n">
        <v>35961</v>
      </c>
      <c r="H59" s="50" t="n">
        <v>2871</v>
      </c>
      <c r="I59" s="50" t="n">
        <v>38832</v>
      </c>
      <c r="J59" s="50" t="n">
        <v>41061</v>
      </c>
      <c r="K59" s="50" t="n">
        <v>2866</v>
      </c>
      <c r="L59" s="51" t="n">
        <v>43927</v>
      </c>
      <c r="M59" s="1"/>
      <c r="N59" s="1"/>
      <c r="O59" s="1"/>
      <c r="P59" s="1"/>
      <c r="Q59" s="1"/>
      <c r="R59" s="1"/>
      <c r="S59" s="47"/>
      <c r="T59" s="47"/>
      <c r="U59" s="47"/>
      <c r="V59" s="47"/>
      <c r="W59" s="47"/>
      <c r="X59" s="47"/>
    </row>
    <row r="60" customFormat="false" ht="11.25" hidden="false" customHeight="false" outlineLevel="0" collapsed="false">
      <c r="C60" s="20"/>
      <c r="D60" s="69"/>
      <c r="E60" s="49"/>
      <c r="F60" s="28"/>
      <c r="G60" s="72"/>
      <c r="H60" s="73"/>
      <c r="I60" s="58"/>
      <c r="J60" s="72"/>
      <c r="K60" s="58"/>
      <c r="L60" s="74"/>
      <c r="M60" s="41"/>
      <c r="N60" s="41"/>
      <c r="O60" s="41"/>
      <c r="P60" s="41"/>
      <c r="Q60" s="41"/>
      <c r="R60" s="41"/>
      <c r="S60" s="47"/>
      <c r="T60" s="47"/>
      <c r="U60" s="47"/>
      <c r="V60" s="47"/>
      <c r="W60" s="47"/>
      <c r="X60" s="47"/>
    </row>
    <row r="61" customFormat="false" ht="15.75" hidden="false" customHeight="true" outlineLevel="0" collapsed="false">
      <c r="C61" s="75"/>
      <c r="D61" s="76"/>
      <c r="E61" s="77" t="s">
        <v>115</v>
      </c>
      <c r="F61" s="78"/>
      <c r="G61" s="79" t="n">
        <v>4216926</v>
      </c>
      <c r="H61" s="80" t="n">
        <v>14174555</v>
      </c>
      <c r="I61" s="81" t="n">
        <v>18391481</v>
      </c>
      <c r="J61" s="79" t="n">
        <v>5435921.828</v>
      </c>
      <c r="K61" s="81" t="n">
        <v>10416568.047</v>
      </c>
      <c r="L61" s="82" t="n">
        <v>15852489.875</v>
      </c>
      <c r="S61" s="47"/>
      <c r="T61" s="47"/>
      <c r="U61" s="47"/>
      <c r="V61" s="47"/>
      <c r="W61" s="47"/>
      <c r="X61" s="47"/>
    </row>
    <row r="62" customFormat="false" ht="11.25" hidden="false" customHeight="false" outlineLevel="0" collapsed="false">
      <c r="C62" s="17"/>
      <c r="D62" s="17"/>
      <c r="E62" s="83"/>
      <c r="F62" s="83"/>
      <c r="G62" s="84"/>
      <c r="H62" s="84"/>
      <c r="I62" s="84"/>
      <c r="J62" s="84"/>
      <c r="K62" s="84"/>
      <c r="L62" s="84"/>
    </row>
    <row r="63" customFormat="false" ht="11.25" hidden="false" customHeight="true" outlineLevel="0" collapsed="false">
      <c r="C63" s="5"/>
      <c r="D63" s="5"/>
      <c r="E63" s="85" t="s">
        <v>116</v>
      </c>
      <c r="F63" s="85"/>
      <c r="G63" s="85"/>
      <c r="H63" s="85"/>
      <c r="I63" s="85"/>
      <c r="J63" s="85"/>
      <c r="K63" s="85"/>
      <c r="L63" s="85"/>
    </row>
    <row r="64" customFormat="false" ht="11.25" hidden="false" customHeight="false" outlineLevel="0" collapsed="false">
      <c r="C64" s="5"/>
      <c r="D64" s="5"/>
      <c r="E64" s="85"/>
      <c r="F64" s="85"/>
      <c r="G64" s="85"/>
      <c r="H64" s="85"/>
      <c r="I64" s="85"/>
      <c r="J64" s="85"/>
      <c r="K64" s="85"/>
      <c r="L64" s="85"/>
    </row>
    <row r="65" customFormat="false" ht="11.25" hidden="false" customHeight="false" outlineLevel="0" collapsed="false">
      <c r="C65" s="5"/>
      <c r="D65" s="5"/>
      <c r="E65" s="5"/>
      <c r="F65" s="5"/>
      <c r="G65" s="3"/>
      <c r="I65" s="3"/>
      <c r="J65" s="5"/>
      <c r="K65" s="5"/>
      <c r="L65" s="5"/>
    </row>
    <row r="66" customFormat="false" ht="11.25" hidden="false" customHeight="false" outlineLevel="0" collapsed="false">
      <c r="C66" s="5"/>
      <c r="D66" s="5"/>
      <c r="E66" s="5"/>
      <c r="F66" s="5"/>
      <c r="G66" s="3"/>
      <c r="I66" s="3"/>
      <c r="J66" s="5"/>
      <c r="K66" s="5"/>
      <c r="L66" s="5"/>
    </row>
    <row r="67" customFormat="false" ht="11.25" hidden="false" customHeight="false" outlineLevel="0" collapsed="false">
      <c r="C67" s="5"/>
      <c r="D67" s="5"/>
      <c r="E67" s="5"/>
      <c r="F67" s="5"/>
      <c r="G67" s="3"/>
      <c r="I67" s="3"/>
      <c r="J67" s="5"/>
      <c r="K67" s="5"/>
      <c r="L67" s="5"/>
    </row>
    <row r="68" customFormat="false" ht="11.25" hidden="false" customHeight="false" outlineLevel="0" collapsed="false">
      <c r="C68" s="5"/>
      <c r="D68" s="5"/>
      <c r="E68" s="5"/>
      <c r="F68" s="5"/>
      <c r="G68" s="3"/>
      <c r="I68" s="3"/>
      <c r="J68" s="5"/>
      <c r="K68" s="5"/>
      <c r="L68" s="5"/>
    </row>
    <row r="69" customFormat="false" ht="11.25" hidden="false" customHeight="false" outlineLevel="0" collapsed="false">
      <c r="C69" s="5"/>
      <c r="D69" s="5"/>
      <c r="E69" s="5"/>
      <c r="F69" s="5"/>
      <c r="G69" s="3"/>
      <c r="I69" s="3"/>
      <c r="J69" s="5"/>
      <c r="K69" s="5"/>
      <c r="L69" s="5"/>
    </row>
    <row r="70" customFormat="false" ht="11.25" hidden="false" customHeight="false" outlineLevel="0" collapsed="false">
      <c r="C70" s="5"/>
      <c r="D70" s="5"/>
      <c r="E70" s="5"/>
      <c r="F70" s="5"/>
      <c r="G70" s="3"/>
      <c r="I70" s="3"/>
      <c r="J70" s="5"/>
      <c r="K70" s="5"/>
      <c r="L70" s="5"/>
    </row>
    <row r="71" customFormat="false" ht="11.25" hidden="false" customHeight="false" outlineLevel="0" collapsed="false">
      <c r="C71" s="5"/>
      <c r="D71" s="5"/>
      <c r="E71" s="5"/>
      <c r="F71" s="5"/>
      <c r="G71" s="3"/>
      <c r="I71" s="3"/>
      <c r="J71" s="5"/>
      <c r="K71" s="5"/>
      <c r="L71" s="5"/>
    </row>
    <row r="72" customFormat="false" ht="11.25" hidden="false" customHeight="false" outlineLevel="0" collapsed="false">
      <c r="C72" s="5"/>
      <c r="D72" s="5"/>
      <c r="E72" s="5"/>
      <c r="F72" s="5"/>
      <c r="G72" s="3"/>
      <c r="I72" s="3"/>
      <c r="J72" s="5"/>
      <c r="K72" s="5"/>
      <c r="L72" s="5"/>
    </row>
    <row r="73" customFormat="false" ht="11.25" hidden="false" customHeight="false" outlineLevel="0" collapsed="false">
      <c r="C73" s="5"/>
      <c r="D73" s="5"/>
      <c r="E73" s="5"/>
      <c r="F73" s="5"/>
      <c r="G73" s="3"/>
      <c r="I73" s="3"/>
      <c r="J73" s="5"/>
      <c r="K73" s="5"/>
      <c r="L73" s="5"/>
    </row>
    <row r="74" customFormat="false" ht="11.25" hidden="false" customHeight="false" outlineLevel="0" collapsed="false">
      <c r="C74" s="5"/>
      <c r="D74" s="5"/>
      <c r="E74" s="5"/>
      <c r="F74" s="5"/>
      <c r="G74" s="3"/>
      <c r="I74" s="3"/>
      <c r="J74" s="5"/>
      <c r="K74" s="5"/>
      <c r="L74" s="5"/>
    </row>
    <row r="75" customFormat="false" ht="11.25" hidden="false" customHeight="false" outlineLevel="0" collapsed="false">
      <c r="C75" s="5"/>
      <c r="D75" s="5"/>
      <c r="E75" s="5"/>
      <c r="F75" s="5"/>
      <c r="G75" s="3"/>
      <c r="I75" s="3"/>
      <c r="J75" s="5"/>
      <c r="K75" s="5"/>
      <c r="L75" s="5"/>
    </row>
    <row r="76" customFormat="false" ht="11.25" hidden="false" customHeight="false" outlineLevel="0" collapsed="false">
      <c r="C76" s="5"/>
      <c r="D76" s="5"/>
      <c r="E76" s="5"/>
      <c r="F76" s="5"/>
      <c r="G76" s="3"/>
      <c r="I76" s="3"/>
      <c r="J76" s="5"/>
      <c r="K76" s="5"/>
      <c r="L76" s="5"/>
    </row>
    <row r="77" customFormat="false" ht="11.25" hidden="false" customHeight="false" outlineLevel="0" collapsed="false">
      <c r="C77" s="5"/>
      <c r="D77" s="5"/>
      <c r="E77" s="5"/>
      <c r="F77" s="5"/>
      <c r="G77" s="3"/>
      <c r="I77" s="3"/>
      <c r="J77" s="5"/>
      <c r="K77" s="5"/>
      <c r="L77" s="5"/>
    </row>
    <row r="78" customFormat="false" ht="11.25" hidden="false" customHeight="false" outlineLevel="0" collapsed="false">
      <c r="C78" s="5"/>
      <c r="D78" s="5"/>
      <c r="E78" s="5"/>
      <c r="F78" s="5"/>
      <c r="G78" s="3"/>
      <c r="I78" s="3"/>
      <c r="J78" s="5"/>
      <c r="K78" s="5"/>
      <c r="L78" s="5"/>
    </row>
    <row r="79" customFormat="false" ht="19.5" hidden="false" customHeight="false" outlineLevel="0" collapsed="false">
      <c r="C79" s="86" t="s">
        <v>117</v>
      </c>
      <c r="D79" s="86"/>
      <c r="E79" s="86"/>
      <c r="F79" s="86"/>
      <c r="G79" s="86"/>
      <c r="H79" s="86"/>
      <c r="I79" s="86"/>
      <c r="J79" s="86"/>
      <c r="K79" s="86"/>
      <c r="L79" s="86"/>
    </row>
  </sheetData>
  <mergeCells count="6">
    <mergeCell ref="N7:P7"/>
    <mergeCell ref="G8:L9"/>
    <mergeCell ref="E38:E39"/>
    <mergeCell ref="F38:F39"/>
    <mergeCell ref="E63:L64"/>
    <mergeCell ref="C79:L79"/>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0"/>
  <sheetViews>
    <sheetView showFormulas="false" showGridLines="false" showRowColHeaders="true" showZeros="true" rightToLeft="false" tabSelected="false" showOutlineSymbols="true" defaultGridColor="true" view="pageBreakPreview" topLeftCell="A5" colorId="64" zoomScale="90" zoomScaleNormal="100" zoomScalePageLayoutView="90" workbookViewId="0">
      <selection pane="topLeft" activeCell="F48" activeCellId="0" sqref="F48"/>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87"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4.25" hidden="false" customHeight="false" outlineLevel="0" collapsed="false">
      <c r="B1" s="88" t="str">
        <f aca="false">+Assets!C3</f>
        <v>ICBC TURKEY BANK ANONİM ŞİRKETİ AND ITS SUBSIDIARY </v>
      </c>
      <c r="C1" s="5"/>
      <c r="D1" s="5"/>
      <c r="E1" s="89"/>
      <c r="F1" s="3"/>
      <c r="G1" s="6"/>
      <c r="H1" s="3"/>
      <c r="I1" s="5"/>
      <c r="J1" s="5"/>
      <c r="K1" s="7"/>
    </row>
    <row r="2" customFormat="false" ht="14.25" hidden="false" customHeight="false" outlineLevel="0" collapsed="false">
      <c r="B2" s="9" t="s">
        <v>1</v>
      </c>
      <c r="C2" s="5"/>
      <c r="D2" s="5"/>
      <c r="E2" s="89"/>
      <c r="F2" s="3"/>
      <c r="G2" s="6"/>
      <c r="H2" s="3"/>
      <c r="I2" s="5"/>
      <c r="J2" s="5"/>
      <c r="K2" s="7"/>
    </row>
    <row r="3" customFormat="false" ht="14.25" hidden="false" customHeight="false" outlineLevel="0" collapsed="false">
      <c r="B3" s="9" t="str">
        <f aca="false">+Assets!C5</f>
        <v>AS AT 31 DECEMBER 2019</v>
      </c>
      <c r="C3" s="5"/>
      <c r="D3" s="5"/>
      <c r="E3" s="89"/>
      <c r="F3" s="3"/>
      <c r="G3" s="6"/>
      <c r="H3" s="3"/>
      <c r="I3" s="5"/>
      <c r="J3" s="5"/>
      <c r="K3" s="7"/>
    </row>
    <row r="4" customFormat="false" ht="15.75" hidden="false" customHeight="false" outlineLevel="0" collapsed="false">
      <c r="B4" s="90" t="s">
        <v>3</v>
      </c>
      <c r="C4" s="13"/>
      <c r="D4" s="13"/>
      <c r="E4" s="13"/>
      <c r="F4" s="13"/>
      <c r="G4" s="13"/>
      <c r="H4" s="13"/>
      <c r="I4" s="13"/>
      <c r="J4" s="13"/>
      <c r="K4" s="91"/>
    </row>
    <row r="5" customFormat="false" ht="9.95" hidden="false" customHeight="true" outlineLevel="0" collapsed="false">
      <c r="B5" s="76"/>
      <c r="C5" s="76"/>
      <c r="D5" s="76"/>
      <c r="E5" s="92"/>
      <c r="F5" s="93"/>
      <c r="G5" s="93"/>
      <c r="H5" s="93"/>
      <c r="I5" s="76"/>
      <c r="J5" s="76"/>
      <c r="K5" s="76"/>
    </row>
    <row r="6" customFormat="false" ht="9.95" hidden="false" customHeight="true" outlineLevel="0" collapsed="false">
      <c r="B6" s="16"/>
      <c r="C6" s="17"/>
      <c r="D6" s="17"/>
      <c r="E6" s="94"/>
      <c r="F6" s="19" t="s">
        <v>4</v>
      </c>
      <c r="G6" s="19"/>
      <c r="H6" s="19"/>
      <c r="I6" s="19"/>
      <c r="J6" s="19"/>
      <c r="K6" s="19"/>
    </row>
    <row r="7" customFormat="false" ht="15.75" hidden="false" customHeight="true" outlineLevel="0" collapsed="false">
      <c r="B7" s="20"/>
      <c r="C7" s="5"/>
      <c r="D7" s="5"/>
      <c r="E7" s="95"/>
      <c r="F7" s="19"/>
      <c r="G7" s="19"/>
      <c r="H7" s="19"/>
      <c r="I7" s="19"/>
      <c r="J7" s="19"/>
      <c r="K7" s="19"/>
    </row>
    <row r="8" customFormat="false" ht="15.75" hidden="false" customHeight="true" outlineLevel="0" collapsed="false">
      <c r="B8" s="20"/>
      <c r="C8" s="5"/>
      <c r="D8" s="5"/>
      <c r="E8" s="95"/>
      <c r="F8" s="22"/>
      <c r="G8" s="23" t="s">
        <v>5</v>
      </c>
      <c r="H8" s="24"/>
      <c r="I8" s="25"/>
      <c r="J8" s="25" t="s">
        <v>118</v>
      </c>
      <c r="K8" s="26"/>
    </row>
    <row r="9" customFormat="false" ht="18.75" hidden="false" customHeight="true" outlineLevel="0" collapsed="false">
      <c r="B9" s="20"/>
      <c r="C9" s="5"/>
      <c r="D9" s="96" t="s">
        <v>119</v>
      </c>
      <c r="E9" s="28" t="s">
        <v>8</v>
      </c>
      <c r="F9" s="29"/>
      <c r="G9" s="30" t="str">
        <f aca="false">+Assets!H11</f>
        <v>31/12/2019</v>
      </c>
      <c r="H9" s="31"/>
      <c r="I9" s="32"/>
      <c r="J9" s="30" t="str">
        <f aca="false">+Assets!K11</f>
        <v>31/12/2018</v>
      </c>
      <c r="K9" s="33"/>
    </row>
    <row r="10" customFormat="false" ht="22.5" hidden="false" customHeight="false" outlineLevel="0" collapsed="false">
      <c r="B10" s="20"/>
      <c r="C10" s="5"/>
      <c r="D10" s="5"/>
      <c r="E10" s="95" t="s">
        <v>11</v>
      </c>
      <c r="F10" s="38" t="s">
        <v>12</v>
      </c>
      <c r="G10" s="38" t="s">
        <v>13</v>
      </c>
      <c r="H10" s="38" t="s">
        <v>14</v>
      </c>
      <c r="I10" s="39" t="s">
        <v>12</v>
      </c>
      <c r="J10" s="39" t="s">
        <v>13</v>
      </c>
      <c r="K10" s="40" t="s">
        <v>14</v>
      </c>
    </row>
    <row r="11" s="41" customFormat="true" ht="11.25" hidden="false" customHeight="true" outlineLevel="0" collapsed="false">
      <c r="B11" s="42"/>
      <c r="C11" s="43" t="s">
        <v>15</v>
      </c>
      <c r="D11" s="97" t="s">
        <v>120</v>
      </c>
      <c r="E11" s="98" t="s">
        <v>121</v>
      </c>
      <c r="F11" s="45" t="n">
        <v>2981092</v>
      </c>
      <c r="G11" s="45" t="n">
        <v>6985670</v>
      </c>
      <c r="H11" s="45" t="n">
        <v>9966762</v>
      </c>
      <c r="I11" s="45" t="n">
        <v>2282066</v>
      </c>
      <c r="J11" s="45" t="n">
        <v>5740176</v>
      </c>
      <c r="K11" s="46" t="n">
        <v>8022242</v>
      </c>
      <c r="R11" s="47"/>
      <c r="S11" s="47"/>
      <c r="T11" s="47"/>
      <c r="U11" s="47"/>
      <c r="V11" s="47"/>
      <c r="W11" s="47"/>
    </row>
    <row r="12" s="41" customFormat="true" ht="11.25" hidden="false" customHeight="true" outlineLevel="0" collapsed="false">
      <c r="B12" s="48"/>
      <c r="C12" s="99" t="s">
        <v>50</v>
      </c>
      <c r="D12" s="100" t="s">
        <v>122</v>
      </c>
      <c r="E12" s="101" t="s">
        <v>123</v>
      </c>
      <c r="F12" s="50" t="n">
        <v>2052</v>
      </c>
      <c r="G12" s="50" t="n">
        <v>4235955</v>
      </c>
      <c r="H12" s="50" t="n">
        <v>4238007</v>
      </c>
      <c r="I12" s="50" t="n">
        <v>1162755</v>
      </c>
      <c r="J12" s="50" t="n">
        <v>2919795</v>
      </c>
      <c r="K12" s="51" t="n">
        <v>4082550</v>
      </c>
      <c r="R12" s="47"/>
      <c r="S12" s="47"/>
      <c r="T12" s="47"/>
      <c r="U12" s="47"/>
      <c r="V12" s="47"/>
      <c r="W12" s="47"/>
    </row>
    <row r="13" s="41" customFormat="true" ht="11.25" hidden="false" customHeight="true" outlineLevel="0" collapsed="false">
      <c r="B13" s="48"/>
      <c r="C13" s="99" t="s">
        <v>66</v>
      </c>
      <c r="D13" s="100" t="s">
        <v>124</v>
      </c>
      <c r="E13" s="102"/>
      <c r="F13" s="50" t="n">
        <v>18841</v>
      </c>
      <c r="G13" s="50" t="n">
        <v>0</v>
      </c>
      <c r="H13" s="50" t="n">
        <v>18841</v>
      </c>
      <c r="I13" s="50" t="n">
        <v>257264</v>
      </c>
      <c r="J13" s="50" t="n">
        <v>88881</v>
      </c>
      <c r="K13" s="51" t="n">
        <v>346145</v>
      </c>
      <c r="R13" s="47"/>
      <c r="S13" s="47"/>
      <c r="T13" s="47"/>
      <c r="U13" s="47"/>
      <c r="V13" s="47"/>
      <c r="W13" s="47"/>
    </row>
    <row r="14" s="41" customFormat="true" ht="11.25" hidden="false" customHeight="true" outlineLevel="0" collapsed="false">
      <c r="B14" s="48"/>
      <c r="C14" s="69" t="s">
        <v>73</v>
      </c>
      <c r="D14" s="100" t="s">
        <v>125</v>
      </c>
      <c r="E14" s="101"/>
      <c r="F14" s="50" t="n">
        <v>0</v>
      </c>
      <c r="G14" s="50" t="n">
        <v>0</v>
      </c>
      <c r="H14" s="50" t="n">
        <v>0</v>
      </c>
      <c r="I14" s="50" t="n">
        <v>0</v>
      </c>
      <c r="J14" s="50" t="n">
        <v>0</v>
      </c>
      <c r="K14" s="51" t="n">
        <v>0</v>
      </c>
      <c r="R14" s="47"/>
      <c r="S14" s="47"/>
      <c r="T14" s="47"/>
      <c r="U14" s="47"/>
      <c r="V14" s="47"/>
      <c r="W14" s="47"/>
    </row>
    <row r="15" customFormat="false" ht="11.25" hidden="false" customHeight="true" outlineLevel="0" collapsed="false">
      <c r="B15" s="20"/>
      <c r="C15" s="5" t="s">
        <v>75</v>
      </c>
      <c r="D15" s="103" t="s">
        <v>126</v>
      </c>
      <c r="E15" s="101"/>
      <c r="F15" s="50" t="n">
        <v>0</v>
      </c>
      <c r="G15" s="50" t="n">
        <v>0</v>
      </c>
      <c r="H15" s="50" t="n">
        <v>0</v>
      </c>
      <c r="I15" s="50" t="n">
        <v>0</v>
      </c>
      <c r="J15" s="50" t="n">
        <v>0</v>
      </c>
      <c r="K15" s="51" t="n">
        <v>0</v>
      </c>
      <c r="R15" s="47"/>
      <c r="S15" s="47"/>
      <c r="T15" s="47"/>
      <c r="U15" s="47"/>
      <c r="V15" s="47"/>
      <c r="W15" s="47"/>
    </row>
    <row r="16" customFormat="false" ht="11.25" hidden="false" customHeight="true" outlineLevel="0" collapsed="false">
      <c r="B16" s="20"/>
      <c r="C16" s="5" t="s">
        <v>82</v>
      </c>
      <c r="D16" s="103" t="s">
        <v>127</v>
      </c>
      <c r="E16" s="101"/>
      <c r="F16" s="50" t="n">
        <v>0</v>
      </c>
      <c r="G16" s="50" t="n">
        <v>0</v>
      </c>
      <c r="H16" s="50" t="n">
        <v>0</v>
      </c>
      <c r="I16" s="50" t="n">
        <v>0</v>
      </c>
      <c r="J16" s="50" t="n">
        <v>0</v>
      </c>
      <c r="K16" s="51" t="n">
        <v>0</v>
      </c>
      <c r="R16" s="47"/>
      <c r="S16" s="47"/>
      <c r="T16" s="47"/>
      <c r="U16" s="47"/>
      <c r="V16" s="47"/>
      <c r="W16" s="47"/>
    </row>
    <row r="17" customFormat="false" ht="11.25" hidden="false" customHeight="true" outlineLevel="0" collapsed="false">
      <c r="B17" s="20"/>
      <c r="C17" s="5" t="s">
        <v>89</v>
      </c>
      <c r="D17" s="103" t="s">
        <v>128</v>
      </c>
      <c r="E17" s="101"/>
      <c r="F17" s="54" t="n">
        <v>0</v>
      </c>
      <c r="G17" s="54" t="n">
        <v>0</v>
      </c>
      <c r="H17" s="54" t="n">
        <v>0</v>
      </c>
      <c r="I17" s="54" t="n">
        <v>0</v>
      </c>
      <c r="J17" s="54" t="n">
        <v>0</v>
      </c>
      <c r="K17" s="51" t="n">
        <v>0</v>
      </c>
      <c r="R17" s="47"/>
      <c r="S17" s="47"/>
      <c r="T17" s="47"/>
      <c r="U17" s="47"/>
      <c r="V17" s="47"/>
      <c r="W17" s="47"/>
    </row>
    <row r="18" s="41" customFormat="true" ht="11.25" hidden="false" customHeight="true" outlineLevel="0" collapsed="false">
      <c r="B18" s="48"/>
      <c r="C18" s="69" t="s">
        <v>96</v>
      </c>
      <c r="D18" s="100" t="s">
        <v>129</v>
      </c>
      <c r="E18" s="101"/>
      <c r="F18" s="54" t="n">
        <v>0</v>
      </c>
      <c r="G18" s="54" t="n">
        <v>0</v>
      </c>
      <c r="H18" s="54" t="n">
        <v>0</v>
      </c>
      <c r="I18" s="54" t="n">
        <v>0</v>
      </c>
      <c r="J18" s="54" t="n">
        <v>0</v>
      </c>
      <c r="K18" s="51" t="n">
        <v>0</v>
      </c>
      <c r="R18" s="47"/>
      <c r="S18" s="47"/>
      <c r="T18" s="47"/>
      <c r="U18" s="47"/>
      <c r="V18" s="47"/>
      <c r="W18" s="47"/>
    </row>
    <row r="19" s="41" customFormat="true" ht="11.25" hidden="false" customHeight="true" outlineLevel="0" collapsed="false">
      <c r="B19" s="48"/>
      <c r="C19" s="5" t="s">
        <v>130</v>
      </c>
      <c r="D19" s="103" t="s">
        <v>131</v>
      </c>
      <c r="E19" s="101"/>
      <c r="F19" s="54" t="n">
        <v>0</v>
      </c>
      <c r="G19" s="54" t="n">
        <v>0</v>
      </c>
      <c r="H19" s="54" t="n">
        <v>0</v>
      </c>
      <c r="I19" s="54" t="n">
        <v>0</v>
      </c>
      <c r="J19" s="54" t="n">
        <v>0</v>
      </c>
      <c r="K19" s="51" t="n">
        <v>0</v>
      </c>
      <c r="R19" s="47"/>
      <c r="S19" s="47"/>
      <c r="T19" s="47"/>
      <c r="U19" s="47"/>
      <c r="V19" s="47"/>
      <c r="W19" s="47"/>
    </row>
    <row r="20" s="41" customFormat="true" ht="11.25" hidden="false" customHeight="true" outlineLevel="0" collapsed="false">
      <c r="B20" s="48"/>
      <c r="C20" s="5" t="s">
        <v>132</v>
      </c>
      <c r="D20" s="103" t="s">
        <v>133</v>
      </c>
      <c r="E20" s="101"/>
      <c r="F20" s="50" t="n">
        <v>0</v>
      </c>
      <c r="G20" s="50" t="n">
        <v>0</v>
      </c>
      <c r="H20" s="50" t="n">
        <v>0</v>
      </c>
      <c r="I20" s="50" t="n">
        <v>0</v>
      </c>
      <c r="J20" s="50" t="n">
        <v>0</v>
      </c>
      <c r="K20" s="51" t="n">
        <v>0</v>
      </c>
      <c r="R20" s="47"/>
      <c r="S20" s="47"/>
      <c r="T20" s="47"/>
      <c r="U20" s="47"/>
      <c r="V20" s="47"/>
      <c r="W20" s="47"/>
    </row>
    <row r="21" s="41" customFormat="true" ht="11.25" hidden="false" customHeight="true" outlineLevel="0" collapsed="false">
      <c r="B21" s="48"/>
      <c r="C21" s="69" t="s">
        <v>98</v>
      </c>
      <c r="D21" s="100" t="s">
        <v>134</v>
      </c>
      <c r="E21" s="101"/>
      <c r="F21" s="54" t="n">
        <v>0</v>
      </c>
      <c r="G21" s="54" t="n">
        <v>0</v>
      </c>
      <c r="H21" s="54" t="n">
        <v>0</v>
      </c>
      <c r="I21" s="54" t="n">
        <v>0</v>
      </c>
      <c r="J21" s="54" t="n">
        <v>0</v>
      </c>
      <c r="K21" s="51" t="n">
        <v>0</v>
      </c>
      <c r="R21" s="47"/>
      <c r="S21" s="47"/>
      <c r="T21" s="47"/>
      <c r="U21" s="47"/>
      <c r="V21" s="47"/>
      <c r="W21" s="47"/>
    </row>
    <row r="22" s="41" customFormat="true" ht="11.25" hidden="false" customHeight="true" outlineLevel="0" collapsed="false">
      <c r="B22" s="48"/>
      <c r="C22" s="69" t="s">
        <v>104</v>
      </c>
      <c r="D22" s="100" t="s">
        <v>135</v>
      </c>
      <c r="E22" s="101" t="s">
        <v>136</v>
      </c>
      <c r="F22" s="50" t="n">
        <v>66</v>
      </c>
      <c r="G22" s="50" t="n">
        <v>3864</v>
      </c>
      <c r="H22" s="50" t="n">
        <v>3930</v>
      </c>
      <c r="I22" s="50" t="n">
        <v>749</v>
      </c>
      <c r="J22" s="50" t="n">
        <v>373</v>
      </c>
      <c r="K22" s="51" t="n">
        <v>1122</v>
      </c>
      <c r="R22" s="47"/>
      <c r="S22" s="47"/>
      <c r="T22" s="47"/>
      <c r="U22" s="47"/>
      <c r="V22" s="47"/>
      <c r="W22" s="47"/>
    </row>
    <row r="23" s="41" customFormat="true" ht="11.25" hidden="false" customHeight="true" outlineLevel="0" collapsed="false">
      <c r="B23" s="48"/>
      <c r="C23" s="52" t="s">
        <v>137</v>
      </c>
      <c r="D23" s="103" t="s">
        <v>138</v>
      </c>
      <c r="E23" s="101"/>
      <c r="F23" s="54" t="n">
        <v>66</v>
      </c>
      <c r="G23" s="54" t="n">
        <v>3864</v>
      </c>
      <c r="H23" s="54" t="n">
        <v>3930</v>
      </c>
      <c r="I23" s="54" t="n">
        <v>749</v>
      </c>
      <c r="J23" s="54" t="n">
        <v>373</v>
      </c>
      <c r="K23" s="55" t="n">
        <v>1122</v>
      </c>
      <c r="R23" s="47"/>
      <c r="S23" s="47"/>
      <c r="T23" s="47"/>
      <c r="U23" s="47"/>
      <c r="V23" s="47"/>
      <c r="W23" s="47"/>
    </row>
    <row r="24" s="41" customFormat="true" ht="11.25" hidden="false" customHeight="true" outlineLevel="0" collapsed="false">
      <c r="B24" s="48"/>
      <c r="C24" s="52" t="s">
        <v>139</v>
      </c>
      <c r="D24" s="103" t="s">
        <v>140</v>
      </c>
      <c r="E24" s="101"/>
      <c r="F24" s="50" t="n">
        <v>0</v>
      </c>
      <c r="G24" s="50" t="n">
        <v>0</v>
      </c>
      <c r="H24" s="50" t="n">
        <v>0</v>
      </c>
      <c r="I24" s="50" t="n">
        <v>0</v>
      </c>
      <c r="J24" s="50" t="n">
        <v>0</v>
      </c>
      <c r="K24" s="51" t="n">
        <v>0</v>
      </c>
      <c r="R24" s="47"/>
      <c r="S24" s="47"/>
      <c r="T24" s="47"/>
      <c r="U24" s="47"/>
      <c r="V24" s="47"/>
      <c r="W24" s="47"/>
    </row>
    <row r="25" customFormat="false" ht="11.25" hidden="false" customHeight="true" outlineLevel="0" collapsed="false">
      <c r="B25" s="20"/>
      <c r="C25" s="49" t="s">
        <v>107</v>
      </c>
      <c r="D25" s="100" t="s">
        <v>141</v>
      </c>
      <c r="E25" s="101"/>
      <c r="F25" s="54" t="n">
        <v>0</v>
      </c>
      <c r="G25" s="54" t="n">
        <v>0</v>
      </c>
      <c r="H25" s="54" t="n">
        <v>0</v>
      </c>
      <c r="I25" s="54" t="n">
        <v>0</v>
      </c>
      <c r="J25" s="54" t="n">
        <v>0</v>
      </c>
      <c r="K25" s="51" t="n">
        <v>0</v>
      </c>
      <c r="L25" s="41"/>
      <c r="R25" s="47"/>
      <c r="S25" s="47"/>
      <c r="T25" s="47"/>
      <c r="U25" s="47"/>
      <c r="V25" s="47"/>
      <c r="W25" s="47"/>
    </row>
    <row r="26" customFormat="false" ht="11.25" hidden="false" customHeight="true" outlineLevel="0" collapsed="false">
      <c r="B26" s="20"/>
      <c r="C26" s="49" t="s">
        <v>109</v>
      </c>
      <c r="D26" s="100" t="s">
        <v>142</v>
      </c>
      <c r="E26" s="101" t="s">
        <v>143</v>
      </c>
      <c r="F26" s="50" t="n">
        <v>82288</v>
      </c>
      <c r="G26" s="50" t="n">
        <v>0</v>
      </c>
      <c r="H26" s="50" t="n">
        <v>82288</v>
      </c>
      <c r="I26" s="54" t="n">
        <v>0</v>
      </c>
      <c r="J26" s="54" t="n">
        <v>0</v>
      </c>
      <c r="K26" s="51" t="n">
        <v>0</v>
      </c>
      <c r="R26" s="47"/>
      <c r="S26" s="47"/>
      <c r="T26" s="47"/>
      <c r="U26" s="47"/>
      <c r="V26" s="47"/>
      <c r="W26" s="47"/>
    </row>
    <row r="27" customFormat="false" ht="11.25" hidden="false" customHeight="true" outlineLevel="0" collapsed="false">
      <c r="B27" s="20"/>
      <c r="C27" s="49" t="s">
        <v>112</v>
      </c>
      <c r="D27" s="100" t="s">
        <v>144</v>
      </c>
      <c r="E27" s="101" t="s">
        <v>145</v>
      </c>
      <c r="F27" s="50" t="n">
        <v>95096</v>
      </c>
      <c r="G27" s="50" t="n">
        <v>36053</v>
      </c>
      <c r="H27" s="50" t="n">
        <v>131149</v>
      </c>
      <c r="I27" s="50" t="n">
        <v>58285</v>
      </c>
      <c r="J27" s="50" t="n">
        <v>4183</v>
      </c>
      <c r="K27" s="51" t="n">
        <v>62468</v>
      </c>
      <c r="R27" s="47"/>
      <c r="S27" s="47"/>
      <c r="T27" s="47"/>
      <c r="U27" s="47"/>
      <c r="V27" s="47"/>
      <c r="W27" s="47"/>
    </row>
    <row r="28" customFormat="false" ht="11.25" hidden="false" customHeight="true" outlineLevel="0" collapsed="false">
      <c r="B28" s="20"/>
      <c r="C28" s="5" t="s">
        <v>146</v>
      </c>
      <c r="D28" s="103" t="s">
        <v>147</v>
      </c>
      <c r="E28" s="101"/>
      <c r="F28" s="54" t="n">
        <v>0</v>
      </c>
      <c r="G28" s="54" t="n">
        <v>0</v>
      </c>
      <c r="H28" s="54" t="n">
        <v>0</v>
      </c>
      <c r="I28" s="54" t="n">
        <v>0</v>
      </c>
      <c r="J28" s="54" t="n">
        <v>0</v>
      </c>
      <c r="K28" s="51" t="n">
        <v>0</v>
      </c>
      <c r="R28" s="47"/>
      <c r="S28" s="47"/>
      <c r="T28" s="47"/>
      <c r="U28" s="47"/>
      <c r="V28" s="47"/>
      <c r="W28" s="47"/>
    </row>
    <row r="29" s="41" customFormat="true" ht="11.25" hidden="false" customHeight="true" outlineLevel="0" collapsed="false">
      <c r="B29" s="48"/>
      <c r="C29" s="52" t="s">
        <v>148</v>
      </c>
      <c r="D29" s="103" t="s">
        <v>149</v>
      </c>
      <c r="E29" s="101"/>
      <c r="F29" s="54" t="n">
        <v>20975</v>
      </c>
      <c r="G29" s="54" t="n">
        <v>0</v>
      </c>
      <c r="H29" s="54" t="n">
        <v>20975</v>
      </c>
      <c r="I29" s="54" t="n">
        <v>17917</v>
      </c>
      <c r="J29" s="54" t="n">
        <v>0</v>
      </c>
      <c r="K29" s="55" t="n">
        <v>17917</v>
      </c>
      <c r="R29" s="47"/>
      <c r="S29" s="47"/>
      <c r="T29" s="47"/>
      <c r="U29" s="47"/>
      <c r="V29" s="47"/>
      <c r="W29" s="47"/>
    </row>
    <row r="30" s="41" customFormat="true" ht="11.25" hidden="false" customHeight="true" outlineLevel="0" collapsed="false">
      <c r="B30" s="48"/>
      <c r="C30" s="5" t="s">
        <v>150</v>
      </c>
      <c r="D30" s="103" t="s">
        <v>151</v>
      </c>
      <c r="E30" s="101"/>
      <c r="F30" s="54" t="n">
        <v>0</v>
      </c>
      <c r="G30" s="54" t="n">
        <v>0</v>
      </c>
      <c r="H30" s="54" t="n">
        <v>0</v>
      </c>
      <c r="I30" s="54" t="n">
        <v>0</v>
      </c>
      <c r="J30" s="54" t="n">
        <v>0</v>
      </c>
      <c r="K30" s="51" t="n">
        <v>0</v>
      </c>
      <c r="R30" s="47"/>
      <c r="S30" s="47"/>
      <c r="T30" s="47"/>
      <c r="U30" s="47"/>
      <c r="V30" s="47"/>
      <c r="W30" s="47"/>
    </row>
    <row r="31" s="41" customFormat="true" ht="11.25" hidden="false" customHeight="true" outlineLevel="0" collapsed="false">
      <c r="B31" s="48"/>
      <c r="C31" s="5" t="s">
        <v>152</v>
      </c>
      <c r="D31" s="103" t="s">
        <v>153</v>
      </c>
      <c r="E31" s="101"/>
      <c r="F31" s="58" t="n">
        <v>74121</v>
      </c>
      <c r="G31" s="58" t="n">
        <v>36053</v>
      </c>
      <c r="H31" s="58" t="n">
        <v>110174</v>
      </c>
      <c r="I31" s="58" t="n">
        <v>40368</v>
      </c>
      <c r="J31" s="58" t="n">
        <v>4183</v>
      </c>
      <c r="K31" s="55" t="n">
        <v>44551</v>
      </c>
      <c r="R31" s="47"/>
      <c r="S31" s="47"/>
      <c r="T31" s="47"/>
      <c r="U31" s="47"/>
      <c r="V31" s="47"/>
      <c r="W31" s="47"/>
    </row>
    <row r="32" s="41" customFormat="true" ht="11.25" hidden="false" customHeight="true" outlineLevel="0" collapsed="false">
      <c r="B32" s="48"/>
      <c r="C32" s="49" t="s">
        <v>154</v>
      </c>
      <c r="D32" s="100" t="s">
        <v>155</v>
      </c>
      <c r="E32" s="101" t="s">
        <v>156</v>
      </c>
      <c r="F32" s="50" t="n">
        <v>23915</v>
      </c>
      <c r="G32" s="50" t="n">
        <v>0</v>
      </c>
      <c r="H32" s="50" t="n">
        <v>23915</v>
      </c>
      <c r="I32" s="50" t="n">
        <v>38591</v>
      </c>
      <c r="J32" s="50" t="n">
        <v>0</v>
      </c>
      <c r="K32" s="51" t="n">
        <v>38591</v>
      </c>
      <c r="R32" s="47"/>
      <c r="S32" s="47"/>
      <c r="T32" s="47"/>
      <c r="U32" s="47"/>
      <c r="V32" s="47"/>
      <c r="W32" s="47"/>
    </row>
    <row r="33" s="41" customFormat="true" ht="11.25" hidden="false" customHeight="true" outlineLevel="0" collapsed="false">
      <c r="B33" s="48"/>
      <c r="C33" s="69" t="s">
        <v>157</v>
      </c>
      <c r="D33" s="100" t="s">
        <v>158</v>
      </c>
      <c r="E33" s="101"/>
      <c r="F33" s="50" t="n">
        <v>0</v>
      </c>
      <c r="G33" s="50" t="n">
        <v>0</v>
      </c>
      <c r="H33" s="50" t="n">
        <v>0</v>
      </c>
      <c r="I33" s="54" t="n">
        <v>0</v>
      </c>
      <c r="J33" s="54" t="n">
        <v>0</v>
      </c>
      <c r="K33" s="51" t="n">
        <v>0</v>
      </c>
      <c r="R33" s="47"/>
      <c r="S33" s="47"/>
      <c r="T33" s="47"/>
      <c r="U33" s="47"/>
      <c r="V33" s="47"/>
      <c r="W33" s="47"/>
    </row>
    <row r="34" customFormat="false" ht="21.75" hidden="false" customHeight="false" outlineLevel="0" collapsed="false">
      <c r="B34" s="20"/>
      <c r="C34" s="63" t="s">
        <v>159</v>
      </c>
      <c r="D34" s="64" t="s">
        <v>160</v>
      </c>
      <c r="E34" s="104" t="s">
        <v>161</v>
      </c>
      <c r="F34" s="54" t="n">
        <v>0</v>
      </c>
      <c r="G34" s="54" t="n">
        <v>0</v>
      </c>
      <c r="H34" s="54" t="n">
        <v>0</v>
      </c>
      <c r="I34" s="54" t="n">
        <v>0</v>
      </c>
      <c r="J34" s="54" t="n">
        <v>0</v>
      </c>
      <c r="K34" s="51" t="n">
        <v>0</v>
      </c>
      <c r="R34" s="47"/>
      <c r="S34" s="47"/>
      <c r="T34" s="47"/>
      <c r="U34" s="47"/>
      <c r="V34" s="47"/>
      <c r="W34" s="47"/>
    </row>
    <row r="35" customFormat="false" ht="11.25" hidden="false" customHeight="true" outlineLevel="0" collapsed="false">
      <c r="B35" s="20"/>
      <c r="C35" s="5" t="s">
        <v>162</v>
      </c>
      <c r="D35" s="103" t="s">
        <v>70</v>
      </c>
      <c r="E35" s="101"/>
      <c r="F35" s="50" t="n">
        <v>0</v>
      </c>
      <c r="G35" s="50" t="n">
        <v>0</v>
      </c>
      <c r="H35" s="50" t="n">
        <v>0</v>
      </c>
      <c r="I35" s="50" t="n">
        <v>0</v>
      </c>
      <c r="J35" s="50" t="n">
        <v>0</v>
      </c>
      <c r="K35" s="51" t="n">
        <v>0</v>
      </c>
      <c r="R35" s="47"/>
      <c r="S35" s="47"/>
      <c r="T35" s="47"/>
      <c r="U35" s="47"/>
      <c r="V35" s="47"/>
      <c r="W35" s="47"/>
    </row>
    <row r="36" customFormat="false" ht="11.25" hidden="false" customHeight="true" outlineLevel="0" collapsed="false">
      <c r="B36" s="20"/>
      <c r="C36" s="5" t="s">
        <v>163</v>
      </c>
      <c r="D36" s="103" t="s">
        <v>164</v>
      </c>
      <c r="E36" s="101"/>
      <c r="F36" s="54" t="n">
        <v>0</v>
      </c>
      <c r="G36" s="54" t="n">
        <v>0</v>
      </c>
      <c r="H36" s="54" t="n">
        <v>0</v>
      </c>
      <c r="I36" s="54" t="n">
        <v>0</v>
      </c>
      <c r="J36" s="54" t="n">
        <v>0</v>
      </c>
      <c r="K36" s="51" t="n">
        <v>0</v>
      </c>
      <c r="L36" s="2"/>
      <c r="M36" s="105"/>
      <c r="R36" s="47"/>
      <c r="S36" s="47"/>
      <c r="T36" s="47"/>
      <c r="U36" s="47"/>
      <c r="V36" s="47"/>
      <c r="W36" s="47"/>
    </row>
    <row r="37" customFormat="false" ht="11.25" hidden="false" customHeight="true" outlineLevel="0" collapsed="false">
      <c r="B37" s="20"/>
      <c r="C37" s="49" t="s">
        <v>165</v>
      </c>
      <c r="D37" s="100" t="s">
        <v>166</v>
      </c>
      <c r="E37" s="101" t="s">
        <v>167</v>
      </c>
      <c r="F37" s="50" t="n">
        <v>0</v>
      </c>
      <c r="G37" s="50" t="n">
        <v>1782420</v>
      </c>
      <c r="H37" s="50" t="n">
        <v>1782420</v>
      </c>
      <c r="I37" s="50" t="n">
        <v>0</v>
      </c>
      <c r="J37" s="50" t="n">
        <v>1579084</v>
      </c>
      <c r="K37" s="51" t="n">
        <v>1579084</v>
      </c>
      <c r="L37" s="2"/>
      <c r="R37" s="47"/>
      <c r="S37" s="47"/>
      <c r="T37" s="47"/>
      <c r="U37" s="47"/>
      <c r="V37" s="47"/>
      <c r="W37" s="47"/>
    </row>
    <row r="38" customFormat="false" ht="11.25" hidden="false" customHeight="true" outlineLevel="0" collapsed="false">
      <c r="B38" s="20"/>
      <c r="C38" s="5" t="s">
        <v>168</v>
      </c>
      <c r="D38" s="103" t="s">
        <v>53</v>
      </c>
      <c r="E38" s="101"/>
      <c r="F38" s="54" t="n">
        <v>0</v>
      </c>
      <c r="G38" s="54" t="n">
        <v>1782420</v>
      </c>
      <c r="H38" s="54" t="n">
        <v>1782420</v>
      </c>
      <c r="I38" s="54" t="n">
        <v>0</v>
      </c>
      <c r="J38" s="54" t="n">
        <v>1579084</v>
      </c>
      <c r="K38" s="55" t="n">
        <v>1579084</v>
      </c>
      <c r="R38" s="47"/>
      <c r="S38" s="47"/>
      <c r="T38" s="47"/>
      <c r="U38" s="47"/>
      <c r="V38" s="47"/>
      <c r="W38" s="47"/>
    </row>
    <row r="39" customFormat="false" ht="11.25" hidden="false" customHeight="true" outlineLevel="0" collapsed="false">
      <c r="B39" s="20"/>
      <c r="C39" s="52" t="s">
        <v>169</v>
      </c>
      <c r="D39" s="103" t="s">
        <v>170</v>
      </c>
      <c r="E39" s="101"/>
      <c r="F39" s="54" t="n">
        <v>0</v>
      </c>
      <c r="G39" s="54" t="n">
        <v>0</v>
      </c>
      <c r="H39" s="54" t="n">
        <v>0</v>
      </c>
      <c r="I39" s="54" t="n">
        <v>0</v>
      </c>
      <c r="J39" s="54" t="n">
        <v>0</v>
      </c>
      <c r="K39" s="51" t="n">
        <v>0</v>
      </c>
      <c r="R39" s="47"/>
      <c r="S39" s="47"/>
      <c r="T39" s="47"/>
      <c r="U39" s="47"/>
      <c r="V39" s="47"/>
      <c r="W39" s="47"/>
    </row>
    <row r="40" customFormat="false" ht="11.25" hidden="false" customHeight="true" outlineLevel="0" collapsed="false">
      <c r="B40" s="20"/>
      <c r="C40" s="106" t="s">
        <v>171</v>
      </c>
      <c r="D40" s="100" t="s">
        <v>172</v>
      </c>
      <c r="E40" s="101" t="s">
        <v>173</v>
      </c>
      <c r="F40" s="50" t="n">
        <v>108595</v>
      </c>
      <c r="G40" s="50" t="n">
        <v>706262</v>
      </c>
      <c r="H40" s="50" t="n">
        <v>814857</v>
      </c>
      <c r="I40" s="50" t="n">
        <v>68769</v>
      </c>
      <c r="J40" s="50" t="n">
        <v>484950</v>
      </c>
      <c r="K40" s="51" t="n">
        <v>553719</v>
      </c>
      <c r="R40" s="47"/>
      <c r="S40" s="47"/>
      <c r="T40" s="47"/>
      <c r="U40" s="47"/>
      <c r="V40" s="47"/>
      <c r="W40" s="47"/>
    </row>
    <row r="41" customFormat="false" ht="11.25" hidden="false" customHeight="true" outlineLevel="0" collapsed="false">
      <c r="B41" s="20"/>
      <c r="C41" s="106" t="s">
        <v>174</v>
      </c>
      <c r="D41" s="100" t="s">
        <v>175</v>
      </c>
      <c r="E41" s="101" t="s">
        <v>176</v>
      </c>
      <c r="F41" s="50" t="n">
        <v>1321997</v>
      </c>
      <c r="G41" s="50" t="n">
        <v>7315</v>
      </c>
      <c r="H41" s="50" t="n">
        <v>1329312</v>
      </c>
      <c r="I41" s="50" t="n">
        <v>1197857</v>
      </c>
      <c r="J41" s="50" t="n">
        <v>-31288</v>
      </c>
      <c r="K41" s="51" t="n">
        <v>1166569</v>
      </c>
      <c r="R41" s="47"/>
      <c r="S41" s="47"/>
      <c r="T41" s="47"/>
      <c r="U41" s="47"/>
      <c r="V41" s="47"/>
      <c r="W41" s="47"/>
    </row>
    <row r="42" customFormat="false" ht="11.25" hidden="false" customHeight="true" outlineLevel="0" collapsed="false">
      <c r="B42" s="20"/>
      <c r="C42" s="107" t="s">
        <v>177</v>
      </c>
      <c r="D42" s="103" t="s">
        <v>178</v>
      </c>
      <c r="E42" s="101"/>
      <c r="F42" s="54" t="n">
        <v>860000</v>
      </c>
      <c r="G42" s="54" t="n">
        <v>0</v>
      </c>
      <c r="H42" s="54" t="n">
        <v>860000</v>
      </c>
      <c r="I42" s="58" t="n">
        <v>860000</v>
      </c>
      <c r="J42" s="58" t="n">
        <v>0</v>
      </c>
      <c r="K42" s="55" t="n">
        <v>860000</v>
      </c>
      <c r="R42" s="47"/>
      <c r="S42" s="47"/>
      <c r="T42" s="47"/>
      <c r="U42" s="47"/>
      <c r="V42" s="47"/>
      <c r="W42" s="47"/>
    </row>
    <row r="43" customFormat="false" ht="11.25" hidden="false" customHeight="true" outlineLevel="0" collapsed="false">
      <c r="B43" s="20"/>
      <c r="C43" s="5" t="s">
        <v>179</v>
      </c>
      <c r="D43" s="103" t="s">
        <v>180</v>
      </c>
      <c r="E43" s="101"/>
      <c r="F43" s="54" t="n">
        <v>-587</v>
      </c>
      <c r="G43" s="54" t="n">
        <v>0</v>
      </c>
      <c r="H43" s="54" t="n">
        <v>-587</v>
      </c>
      <c r="I43" s="58" t="n">
        <v>-587</v>
      </c>
      <c r="J43" s="58" t="n">
        <v>0</v>
      </c>
      <c r="K43" s="55" t="n">
        <v>-587</v>
      </c>
      <c r="R43" s="47"/>
      <c r="S43" s="47"/>
      <c r="T43" s="47"/>
      <c r="U43" s="47"/>
      <c r="V43" s="47"/>
      <c r="W43" s="47"/>
    </row>
    <row r="44" customFormat="false" ht="11.25" hidden="false" customHeight="true" outlineLevel="0" collapsed="false">
      <c r="B44" s="20"/>
      <c r="C44" s="5" t="s">
        <v>181</v>
      </c>
      <c r="D44" s="103" t="s">
        <v>182</v>
      </c>
      <c r="E44" s="101"/>
      <c r="F44" s="58" t="n">
        <v>-587</v>
      </c>
      <c r="G44" s="58" t="n">
        <v>0</v>
      </c>
      <c r="H44" s="58" t="n">
        <v>-587</v>
      </c>
      <c r="I44" s="58" t="n">
        <v>-587</v>
      </c>
      <c r="J44" s="58" t="n">
        <v>0</v>
      </c>
      <c r="K44" s="55" t="n">
        <v>-587</v>
      </c>
      <c r="R44" s="47"/>
      <c r="S44" s="47"/>
      <c r="T44" s="47"/>
      <c r="U44" s="47"/>
      <c r="V44" s="47"/>
      <c r="W44" s="47"/>
    </row>
    <row r="45" customFormat="false" ht="11.25" hidden="false" customHeight="true" outlineLevel="0" collapsed="false">
      <c r="B45" s="20"/>
      <c r="C45" s="52" t="s">
        <v>183</v>
      </c>
      <c r="D45" s="103" t="s">
        <v>184</v>
      </c>
      <c r="E45" s="101"/>
      <c r="F45" s="54" t="n">
        <v>0</v>
      </c>
      <c r="G45" s="54" t="n">
        <v>0</v>
      </c>
      <c r="H45" s="54" t="n">
        <v>0</v>
      </c>
      <c r="I45" s="58" t="n">
        <v>0</v>
      </c>
      <c r="J45" s="58" t="n">
        <v>0</v>
      </c>
      <c r="K45" s="55" t="n">
        <v>0</v>
      </c>
      <c r="R45" s="47"/>
      <c r="S45" s="47"/>
      <c r="T45" s="47"/>
      <c r="U45" s="47"/>
      <c r="V45" s="47"/>
      <c r="W45" s="47"/>
    </row>
    <row r="46" customFormat="false" ht="11.25" hidden="false" customHeight="true" outlineLevel="0" collapsed="false">
      <c r="B46" s="20"/>
      <c r="C46" s="52" t="s">
        <v>185</v>
      </c>
      <c r="D46" s="103" t="s">
        <v>186</v>
      </c>
      <c r="E46" s="101"/>
      <c r="F46" s="54" t="n">
        <v>0</v>
      </c>
      <c r="G46" s="54" t="n">
        <v>0</v>
      </c>
      <c r="H46" s="54" t="n">
        <v>0</v>
      </c>
      <c r="I46" s="58" t="n">
        <v>0</v>
      </c>
      <c r="J46" s="58" t="n">
        <v>0</v>
      </c>
      <c r="K46" s="55" t="n">
        <v>0</v>
      </c>
      <c r="L46" s="2"/>
      <c r="M46" s="105"/>
      <c r="R46" s="47"/>
      <c r="S46" s="47"/>
      <c r="T46" s="47"/>
      <c r="U46" s="47"/>
      <c r="V46" s="47"/>
      <c r="W46" s="47"/>
    </row>
    <row r="47" customFormat="false" ht="11.25" hidden="false" customHeight="true" outlineLevel="0" collapsed="false">
      <c r="B47" s="20"/>
      <c r="C47" s="52" t="s">
        <v>187</v>
      </c>
      <c r="D47" s="108" t="s">
        <v>188</v>
      </c>
      <c r="E47" s="109"/>
      <c r="F47" s="58" t="n">
        <v>16310</v>
      </c>
      <c r="G47" s="58" t="n">
        <v>0</v>
      </c>
      <c r="H47" s="58" t="n">
        <v>16310</v>
      </c>
      <c r="I47" s="58" t="n">
        <v>12892</v>
      </c>
      <c r="J47" s="58" t="n">
        <v>0</v>
      </c>
      <c r="K47" s="55" t="n">
        <v>12892</v>
      </c>
      <c r="L47" s="2"/>
      <c r="M47" s="105"/>
      <c r="R47" s="47"/>
      <c r="S47" s="47"/>
      <c r="T47" s="47"/>
      <c r="U47" s="47"/>
      <c r="V47" s="47"/>
      <c r="W47" s="47"/>
    </row>
    <row r="48" customFormat="false" ht="11.25" hidden="false" customHeight="true" outlineLevel="0" collapsed="false">
      <c r="B48" s="20"/>
      <c r="C48" s="52" t="s">
        <v>189</v>
      </c>
      <c r="D48" s="110" t="s">
        <v>190</v>
      </c>
      <c r="E48" s="109"/>
      <c r="F48" s="111" t="n">
        <v>-2733</v>
      </c>
      <c r="G48" s="111" t="n">
        <v>7315</v>
      </c>
      <c r="H48" s="111" t="n">
        <v>4582</v>
      </c>
      <c r="I48" s="111" t="n">
        <v>-51945</v>
      </c>
      <c r="J48" s="111" t="n">
        <v>-31288</v>
      </c>
      <c r="K48" s="112" t="n">
        <v>-83233</v>
      </c>
      <c r="R48" s="47"/>
      <c r="S48" s="47"/>
      <c r="T48" s="47"/>
      <c r="U48" s="47"/>
      <c r="V48" s="47"/>
      <c r="W48" s="47"/>
    </row>
    <row r="49" customFormat="false" ht="11.25" hidden="false" customHeight="true" outlineLevel="0" collapsed="false">
      <c r="B49" s="20"/>
      <c r="C49" s="52" t="s">
        <v>191</v>
      </c>
      <c r="D49" s="113" t="s">
        <v>192</v>
      </c>
      <c r="E49" s="109"/>
      <c r="F49" s="58" t="n">
        <v>328778</v>
      </c>
      <c r="G49" s="58" t="n">
        <v>0</v>
      </c>
      <c r="H49" s="58" t="n">
        <v>328778</v>
      </c>
      <c r="I49" s="58" t="n">
        <v>246680</v>
      </c>
      <c r="J49" s="58" t="n">
        <v>0</v>
      </c>
      <c r="K49" s="55" t="n">
        <v>246680</v>
      </c>
      <c r="L49" s="2"/>
      <c r="R49" s="47"/>
      <c r="S49" s="47"/>
      <c r="T49" s="47"/>
      <c r="U49" s="47"/>
      <c r="V49" s="47"/>
      <c r="W49" s="47"/>
    </row>
    <row r="50" customFormat="false" ht="11.25" hidden="false" customHeight="true" outlineLevel="0" collapsed="false">
      <c r="B50" s="20"/>
      <c r="C50" s="52" t="s">
        <v>193</v>
      </c>
      <c r="D50" s="113" t="s">
        <v>194</v>
      </c>
      <c r="E50" s="109"/>
      <c r="F50" s="58" t="n">
        <v>18842</v>
      </c>
      <c r="G50" s="58" t="n">
        <v>0</v>
      </c>
      <c r="H50" s="58" t="n">
        <v>18842</v>
      </c>
      <c r="I50" s="58" t="n">
        <v>14737</v>
      </c>
      <c r="J50" s="58" t="n">
        <v>0</v>
      </c>
      <c r="K50" s="55" t="n">
        <v>14737</v>
      </c>
      <c r="R50" s="47"/>
      <c r="S50" s="47"/>
      <c r="T50" s="47"/>
      <c r="U50" s="47"/>
      <c r="V50" s="47"/>
      <c r="W50" s="47"/>
    </row>
    <row r="51" customFormat="false" ht="11.25" hidden="false" customHeight="true" outlineLevel="0" collapsed="false">
      <c r="B51" s="20"/>
      <c r="C51" s="52" t="s">
        <v>195</v>
      </c>
      <c r="D51" s="113" t="s">
        <v>196</v>
      </c>
      <c r="E51" s="109"/>
      <c r="F51" s="58" t="n">
        <v>0</v>
      </c>
      <c r="G51" s="58" t="n">
        <v>0</v>
      </c>
      <c r="H51" s="58" t="n">
        <v>0</v>
      </c>
      <c r="I51" s="58" t="n">
        <v>0</v>
      </c>
      <c r="J51" s="58" t="n">
        <v>0</v>
      </c>
      <c r="K51" s="55" t="n">
        <v>0</v>
      </c>
      <c r="L51" s="2"/>
      <c r="M51" s="105"/>
      <c r="R51" s="47"/>
      <c r="S51" s="47"/>
      <c r="T51" s="47"/>
      <c r="U51" s="47"/>
      <c r="V51" s="47"/>
      <c r="W51" s="47"/>
    </row>
    <row r="52" customFormat="false" ht="11.25" hidden="false" customHeight="true" outlineLevel="0" collapsed="false">
      <c r="B52" s="20"/>
      <c r="C52" s="52" t="s">
        <v>197</v>
      </c>
      <c r="D52" s="113" t="s">
        <v>198</v>
      </c>
      <c r="E52" s="109"/>
      <c r="F52" s="58" t="n">
        <v>252570</v>
      </c>
      <c r="G52" s="58" t="n">
        <v>0</v>
      </c>
      <c r="H52" s="58" t="n">
        <v>252570</v>
      </c>
      <c r="I52" s="58" t="n">
        <v>174577</v>
      </c>
      <c r="J52" s="58" t="n">
        <v>0</v>
      </c>
      <c r="K52" s="55" t="n">
        <v>174577</v>
      </c>
      <c r="L52" s="105"/>
      <c r="M52" s="105"/>
      <c r="R52" s="47"/>
      <c r="S52" s="47"/>
      <c r="T52" s="47"/>
      <c r="U52" s="47"/>
      <c r="V52" s="47"/>
      <c r="W52" s="47"/>
    </row>
    <row r="53" customFormat="false" ht="11.25" hidden="false" customHeight="true" outlineLevel="0" collapsed="false">
      <c r="B53" s="20"/>
      <c r="C53" s="52" t="s">
        <v>199</v>
      </c>
      <c r="D53" s="113" t="s">
        <v>200</v>
      </c>
      <c r="E53" s="109"/>
      <c r="F53" s="58" t="n">
        <v>57366</v>
      </c>
      <c r="G53" s="58" t="n">
        <v>0</v>
      </c>
      <c r="H53" s="58" t="n">
        <v>57366</v>
      </c>
      <c r="I53" s="58" t="n">
        <v>57366</v>
      </c>
      <c r="J53" s="58" t="n">
        <v>0</v>
      </c>
      <c r="K53" s="55" t="n">
        <v>57366</v>
      </c>
      <c r="M53" s="105"/>
      <c r="R53" s="47"/>
      <c r="S53" s="47"/>
      <c r="T53" s="47"/>
      <c r="U53" s="47"/>
      <c r="V53" s="47"/>
      <c r="W53" s="47"/>
    </row>
    <row r="54" customFormat="false" ht="11.25" hidden="false" customHeight="true" outlineLevel="0" collapsed="false">
      <c r="B54" s="20"/>
      <c r="C54" s="52" t="s">
        <v>201</v>
      </c>
      <c r="D54" s="113" t="s">
        <v>202</v>
      </c>
      <c r="E54" s="109"/>
      <c r="F54" s="58" t="n">
        <v>120229</v>
      </c>
      <c r="G54" s="58" t="n">
        <v>0</v>
      </c>
      <c r="H54" s="58" t="n">
        <v>120229</v>
      </c>
      <c r="I54" s="58" t="n">
        <v>130817</v>
      </c>
      <c r="J54" s="58" t="n">
        <v>0</v>
      </c>
      <c r="K54" s="55" t="n">
        <v>130817</v>
      </c>
      <c r="R54" s="47"/>
      <c r="S54" s="47"/>
      <c r="T54" s="47"/>
      <c r="U54" s="47"/>
      <c r="V54" s="47"/>
      <c r="W54" s="47"/>
    </row>
    <row r="55" customFormat="false" ht="11.25" hidden="false" customHeight="true" outlineLevel="0" collapsed="false">
      <c r="B55" s="20"/>
      <c r="C55" s="52" t="s">
        <v>203</v>
      </c>
      <c r="D55" s="113" t="s">
        <v>204</v>
      </c>
      <c r="E55" s="109"/>
      <c r="F55" s="58" t="n">
        <v>48719</v>
      </c>
      <c r="G55" s="58" t="n">
        <v>0</v>
      </c>
      <c r="H55" s="58" t="n">
        <v>48719</v>
      </c>
      <c r="I55" s="58" t="n">
        <v>47268</v>
      </c>
      <c r="J55" s="58" t="n">
        <v>0</v>
      </c>
      <c r="K55" s="55" t="n">
        <v>47268</v>
      </c>
      <c r="R55" s="47"/>
      <c r="S55" s="47"/>
      <c r="T55" s="47"/>
      <c r="U55" s="47"/>
      <c r="V55" s="47"/>
      <c r="W55" s="47"/>
    </row>
    <row r="56" customFormat="false" ht="11.25" hidden="false" customHeight="true" outlineLevel="0" collapsed="false">
      <c r="B56" s="20"/>
      <c r="C56" s="52" t="s">
        <v>205</v>
      </c>
      <c r="D56" s="113" t="s">
        <v>206</v>
      </c>
      <c r="E56" s="109"/>
      <c r="F56" s="58" t="n">
        <v>71510</v>
      </c>
      <c r="G56" s="58" t="n">
        <v>0</v>
      </c>
      <c r="H56" s="58" t="n">
        <v>71510</v>
      </c>
      <c r="I56" s="58" t="n">
        <v>83549</v>
      </c>
      <c r="J56" s="58" t="n">
        <v>0</v>
      </c>
      <c r="K56" s="55" t="n">
        <v>83549</v>
      </c>
      <c r="R56" s="47"/>
      <c r="S56" s="47"/>
      <c r="T56" s="47"/>
      <c r="U56" s="47"/>
      <c r="V56" s="47"/>
      <c r="W56" s="47"/>
    </row>
    <row r="57" s="41" customFormat="true" ht="11.25" hidden="false" customHeight="true" outlineLevel="0" collapsed="false">
      <c r="B57" s="20"/>
      <c r="C57" s="52" t="s">
        <v>207</v>
      </c>
      <c r="D57" s="113" t="s">
        <v>208</v>
      </c>
      <c r="E57" s="109"/>
      <c r="F57" s="58" t="n">
        <v>0</v>
      </c>
      <c r="G57" s="58" t="n">
        <v>0</v>
      </c>
      <c r="H57" s="58" t="n">
        <v>0</v>
      </c>
      <c r="I57" s="58" t="n">
        <v>0</v>
      </c>
      <c r="J57" s="58" t="n">
        <v>0</v>
      </c>
      <c r="K57" s="55" t="n">
        <v>0</v>
      </c>
      <c r="R57" s="47"/>
      <c r="S57" s="47"/>
      <c r="T57" s="47"/>
      <c r="U57" s="47"/>
      <c r="V57" s="47"/>
      <c r="W57" s="47"/>
    </row>
    <row r="58" customFormat="false" ht="3.75" hidden="false" customHeight="true" outlineLevel="0" collapsed="false">
      <c r="B58" s="20"/>
      <c r="C58" s="5"/>
      <c r="D58" s="114"/>
      <c r="E58" s="101"/>
      <c r="F58" s="58"/>
      <c r="G58" s="72"/>
      <c r="H58" s="58"/>
      <c r="I58" s="72"/>
      <c r="J58" s="58"/>
      <c r="K58" s="74"/>
      <c r="R58" s="47"/>
      <c r="S58" s="47"/>
      <c r="T58" s="47"/>
      <c r="U58" s="47"/>
      <c r="V58" s="47"/>
      <c r="W58" s="47"/>
    </row>
    <row r="59" customFormat="false" ht="7.5" hidden="false" customHeight="true" outlineLevel="0" collapsed="false">
      <c r="B59" s="20"/>
      <c r="C59" s="5"/>
      <c r="D59" s="114"/>
      <c r="E59" s="101"/>
      <c r="F59" s="58"/>
      <c r="G59" s="72"/>
      <c r="H59" s="58"/>
      <c r="I59" s="72"/>
      <c r="J59" s="58"/>
      <c r="K59" s="74"/>
      <c r="R59" s="47"/>
      <c r="S59" s="47"/>
      <c r="T59" s="47"/>
      <c r="U59" s="47"/>
      <c r="V59" s="47"/>
      <c r="W59" s="47"/>
    </row>
    <row r="60" customFormat="false" ht="11.25" hidden="false" customHeight="false" outlineLevel="0" collapsed="false">
      <c r="B60" s="75"/>
      <c r="C60" s="76"/>
      <c r="D60" s="100" t="s">
        <v>209</v>
      </c>
      <c r="E60" s="115"/>
      <c r="F60" s="81" t="n">
        <v>4633942</v>
      </c>
      <c r="G60" s="79" t="n">
        <v>13757539</v>
      </c>
      <c r="H60" s="81" t="n">
        <v>18391481</v>
      </c>
      <c r="I60" s="79" t="n">
        <v>5066336</v>
      </c>
      <c r="J60" s="81" t="n">
        <v>10786154</v>
      </c>
      <c r="K60" s="82" t="n">
        <v>15852490</v>
      </c>
      <c r="R60" s="47"/>
      <c r="S60" s="47"/>
      <c r="T60" s="47"/>
      <c r="U60" s="47"/>
      <c r="V60" s="47"/>
      <c r="W60" s="47"/>
    </row>
    <row r="61" customFormat="false" ht="11.25" hidden="false" customHeight="false" outlineLevel="0" collapsed="false">
      <c r="B61" s="17"/>
      <c r="C61" s="17"/>
      <c r="D61" s="83"/>
      <c r="E61" s="116"/>
      <c r="F61" s="3"/>
      <c r="H61" s="117"/>
      <c r="K61" s="67"/>
    </row>
    <row r="62" customFormat="false" ht="11.25" hidden="false" customHeight="true" outlineLevel="0" collapsed="false">
      <c r="B62" s="5"/>
      <c r="C62" s="5"/>
      <c r="D62" s="85" t="s">
        <v>116</v>
      </c>
      <c r="E62" s="85"/>
      <c r="F62" s="85"/>
      <c r="G62" s="85"/>
      <c r="H62" s="85"/>
      <c r="I62" s="85"/>
      <c r="J62" s="85"/>
      <c r="K62" s="85"/>
    </row>
    <row r="63" customFormat="false" ht="11.25" hidden="false" customHeight="false" outlineLevel="0" collapsed="false">
      <c r="B63" s="5"/>
      <c r="C63" s="5"/>
      <c r="D63" s="85"/>
      <c r="E63" s="85"/>
      <c r="F63" s="85"/>
      <c r="G63" s="85"/>
      <c r="H63" s="85"/>
      <c r="I63" s="85"/>
      <c r="J63" s="85"/>
      <c r="K63" s="85"/>
    </row>
    <row r="64" s="41" customFormat="true" ht="11.25" hidden="false" customHeight="false" outlineLevel="0" collapsed="false">
      <c r="B64" s="69"/>
      <c r="C64" s="69"/>
      <c r="D64" s="70"/>
      <c r="E64" s="89"/>
      <c r="F64" s="3"/>
      <c r="G64" s="3"/>
      <c r="H64" s="2"/>
      <c r="I64" s="1"/>
      <c r="J64" s="1"/>
      <c r="K64" s="1"/>
    </row>
    <row r="65" s="41" customFormat="true" ht="11.25" hidden="false" customHeight="false" outlineLevel="0" collapsed="false">
      <c r="B65" s="69"/>
      <c r="C65" s="69"/>
      <c r="D65" s="70"/>
      <c r="E65" s="89"/>
      <c r="F65" s="118"/>
      <c r="G65" s="3"/>
      <c r="H65" s="2"/>
      <c r="I65" s="1"/>
      <c r="J65" s="1"/>
      <c r="K65" s="2"/>
    </row>
    <row r="66" s="41" customFormat="true" ht="11.25" hidden="false" customHeight="false" outlineLevel="0" collapsed="false">
      <c r="B66" s="69"/>
      <c r="C66" s="69"/>
      <c r="D66" s="70"/>
      <c r="E66" s="89"/>
      <c r="F66" s="2"/>
      <c r="G66" s="3"/>
      <c r="H66" s="2"/>
      <c r="I66" s="2"/>
      <c r="J66" s="1"/>
      <c r="K66" s="2"/>
    </row>
    <row r="67" s="41" customFormat="true" ht="11.25" hidden="false" customHeight="false" outlineLevel="0" collapsed="false">
      <c r="B67" s="69"/>
      <c r="C67" s="69"/>
      <c r="D67" s="69"/>
      <c r="E67" s="89"/>
      <c r="F67" s="2"/>
      <c r="G67" s="3"/>
      <c r="H67" s="2"/>
      <c r="I67" s="1"/>
      <c r="J67" s="1"/>
      <c r="K67" s="1"/>
      <c r="L67" s="69"/>
      <c r="M67" s="69"/>
      <c r="N67" s="69"/>
      <c r="O67" s="69"/>
      <c r="P67" s="69"/>
      <c r="Q67" s="69"/>
      <c r="R67" s="69"/>
      <c r="S67" s="69"/>
      <c r="T67" s="69"/>
      <c r="U67" s="69"/>
      <c r="V67" s="69"/>
    </row>
    <row r="68" customFormat="false" ht="11.25" hidden="false" customHeight="false" outlineLevel="0" collapsed="false">
      <c r="L68" s="5"/>
      <c r="M68" s="5"/>
      <c r="N68" s="5"/>
      <c r="O68" s="5"/>
      <c r="P68" s="5"/>
      <c r="Q68" s="5"/>
      <c r="R68" s="5"/>
      <c r="S68" s="5"/>
      <c r="T68" s="5"/>
      <c r="U68" s="5"/>
      <c r="V68" s="5"/>
    </row>
    <row r="69" customFormat="false" ht="11.25" hidden="false" customHeight="false" outlineLevel="0" collapsed="false">
      <c r="B69" s="5"/>
      <c r="C69" s="5"/>
      <c r="D69" s="5"/>
      <c r="E69" s="89"/>
      <c r="L69" s="5"/>
      <c r="M69" s="5"/>
      <c r="N69" s="5"/>
      <c r="O69" s="5"/>
      <c r="P69" s="5"/>
      <c r="Q69" s="5"/>
      <c r="R69" s="5"/>
      <c r="S69" s="5"/>
      <c r="T69" s="5"/>
      <c r="U69" s="5"/>
      <c r="V69" s="5"/>
    </row>
    <row r="70" customFormat="false" ht="11.25" hidden="false" customHeight="false" outlineLevel="0" collapsed="false">
      <c r="B70" s="5"/>
      <c r="C70" s="5"/>
      <c r="D70" s="114"/>
      <c r="E70" s="89"/>
    </row>
    <row r="71" customFormat="false" ht="11.25" hidden="false" customHeight="false" outlineLevel="0" collapsed="false">
      <c r="B71" s="5"/>
      <c r="C71" s="5"/>
      <c r="D71" s="114"/>
      <c r="E71" s="89"/>
    </row>
    <row r="79" customFormat="false" ht="19.5" hidden="false" customHeight="false" outlineLevel="0" collapsed="false">
      <c r="B79" s="86" t="s">
        <v>117</v>
      </c>
      <c r="C79" s="86"/>
      <c r="D79" s="86"/>
      <c r="E79" s="86"/>
      <c r="F79" s="86"/>
      <c r="G79" s="86"/>
      <c r="H79" s="86"/>
      <c r="I79" s="86"/>
      <c r="J79" s="86"/>
      <c r="K79" s="86"/>
    </row>
    <row r="80" customFormat="false" ht="19.5" hidden="false" customHeight="false" outlineLevel="0" collapsed="false">
      <c r="B80" s="86"/>
      <c r="C80" s="86"/>
      <c r="D80" s="86"/>
      <c r="E80" s="86"/>
      <c r="F80" s="86"/>
      <c r="G80" s="86"/>
      <c r="H80" s="86"/>
      <c r="I80" s="86"/>
      <c r="J80" s="86"/>
      <c r="K80" s="86"/>
    </row>
  </sheetData>
  <mergeCells count="4">
    <mergeCell ref="F6:K7"/>
    <mergeCell ref="D62:K63"/>
    <mergeCell ref="B79:K79"/>
    <mergeCell ref="B80:K80"/>
  </mergeCells>
  <printOptions headings="false" gridLines="false" gridLinesSet="true" horizontalCentered="true" verticalCentered="true"/>
  <pageMargins left="0.511805555555556" right="0.39375" top="0.7875" bottom="0.472222222222222" header="0.66944444444444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false" showOutlineSymbols="true" defaultGridColor="true" view="pageBreakPreview" topLeftCell="A49" colorId="64" zoomScale="90" zoomScaleNormal="100" zoomScalePageLayoutView="90" workbookViewId="0">
      <selection pane="topLeft" activeCell="D96" activeCellId="0" sqref="D96:I96"/>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2.85"/>
    <col collapsed="false" customWidth="true" hidden="false" outlineLevel="0" max="3" min="3" style="119" width="8.13"/>
    <col collapsed="false" customWidth="true" hidden="false" outlineLevel="0" max="6" min="4" style="120" width="9.85"/>
    <col collapsed="false" customWidth="true" hidden="false" outlineLevel="0" max="8" min="7" style="119" width="9.85"/>
    <col collapsed="false" customWidth="true" hidden="false" outlineLevel="0" max="9" min="9" style="119" width="10.85"/>
    <col collapsed="false" customWidth="false" hidden="false" outlineLevel="0" max="257" min="10" style="119" width="9.13"/>
  </cols>
  <sheetData>
    <row r="1" customFormat="false" ht="15.75" hidden="false" customHeight="false" outlineLevel="0" collapsed="false">
      <c r="A1" s="88" t="str">
        <f aca="false">+Liabilities!B1</f>
        <v>ICBC TURKEY BANK ANONİM ŞİRKETİ AND ITS SUBSIDIARY </v>
      </c>
      <c r="B1" s="121"/>
      <c r="C1" s="8"/>
      <c r="D1" s="122"/>
      <c r="E1" s="123"/>
      <c r="F1" s="123"/>
      <c r="G1" s="124"/>
      <c r="H1" s="124"/>
      <c r="I1" s="7"/>
    </row>
    <row r="2" customFormat="false" ht="14.25" hidden="false" customHeight="false" outlineLevel="0" collapsed="false">
      <c r="A2" s="88" t="str">
        <f aca="false">+Liabilities!B2</f>
        <v>CONSOLIDATED BALANCE SHEET (STATEMENT OF FINANCIAL POSITION)</v>
      </c>
      <c r="B2" s="12"/>
      <c r="C2" s="12"/>
      <c r="D2" s="12"/>
      <c r="E2" s="12"/>
      <c r="F2" s="12"/>
      <c r="G2" s="12"/>
      <c r="H2" s="12"/>
      <c r="I2" s="7"/>
    </row>
    <row r="3" customFormat="false" ht="14.25" hidden="false" customHeight="false" outlineLevel="0" collapsed="false">
      <c r="A3" s="9" t="str">
        <f aca="false">+Liabilities!B3</f>
        <v>AS AT 31 DECEMBER 2019</v>
      </c>
      <c r="B3" s="89"/>
      <c r="C3" s="25"/>
      <c r="D3" s="125"/>
      <c r="E3" s="125"/>
      <c r="F3" s="125"/>
      <c r="G3" s="126"/>
      <c r="H3" s="126"/>
      <c r="I3" s="7"/>
    </row>
    <row r="4" customFormat="false" ht="14.25" hidden="false" customHeight="false" outlineLevel="0" collapsed="false">
      <c r="A4" s="90" t="s">
        <v>3</v>
      </c>
      <c r="B4" s="89"/>
      <c r="C4" s="25"/>
      <c r="D4" s="125"/>
      <c r="E4" s="125"/>
      <c r="F4" s="125"/>
      <c r="G4" s="126"/>
      <c r="H4" s="126"/>
      <c r="I4" s="126"/>
    </row>
    <row r="5" customFormat="false" ht="31.5" hidden="false" customHeight="true" outlineLevel="0" collapsed="false">
      <c r="A5" s="127"/>
      <c r="B5" s="128"/>
      <c r="C5" s="128"/>
      <c r="D5" s="92"/>
      <c r="E5" s="92"/>
      <c r="F5" s="92"/>
      <c r="G5" s="92"/>
      <c r="H5" s="92"/>
      <c r="I5" s="92"/>
    </row>
    <row r="6" customFormat="false" ht="21.75" hidden="false" customHeight="true" outlineLevel="0" collapsed="false">
      <c r="A6" s="129"/>
      <c r="B6" s="130"/>
      <c r="C6" s="131"/>
      <c r="D6" s="19" t="s">
        <v>4</v>
      </c>
      <c r="E6" s="19"/>
      <c r="F6" s="19"/>
      <c r="G6" s="19"/>
      <c r="H6" s="19"/>
      <c r="I6" s="19"/>
    </row>
    <row r="7" customFormat="false" ht="16.5" hidden="false" customHeight="true" outlineLevel="0" collapsed="false">
      <c r="A7" s="132"/>
      <c r="B7" s="133"/>
      <c r="C7" s="134"/>
      <c r="D7" s="135" t="s">
        <v>210</v>
      </c>
      <c r="E7" s="135"/>
      <c r="F7" s="135"/>
      <c r="G7" s="136" t="s">
        <v>211</v>
      </c>
      <c r="H7" s="136"/>
      <c r="I7" s="136"/>
    </row>
    <row r="8" customFormat="false" ht="11.25" hidden="false" customHeight="false" outlineLevel="0" collapsed="false">
      <c r="A8" s="48"/>
      <c r="B8" s="96"/>
      <c r="C8" s="137" t="s">
        <v>8</v>
      </c>
      <c r="D8" s="138"/>
      <c r="E8" s="30" t="str">
        <f aca="false">+Liabilities!G9</f>
        <v>31/12/2019</v>
      </c>
      <c r="F8" s="139"/>
      <c r="G8" s="140"/>
      <c r="H8" s="30" t="str">
        <f aca="false">+Liabilities!J9</f>
        <v>31/12/2018</v>
      </c>
      <c r="I8" s="141"/>
      <c r="J8" s="1"/>
      <c r="K8" s="5"/>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22.5" hidden="false" customHeight="false" outlineLevel="0" collapsed="false">
      <c r="A9" s="34"/>
      <c r="B9" s="142"/>
      <c r="C9" s="143" t="s">
        <v>11</v>
      </c>
      <c r="D9" s="144" t="s">
        <v>12</v>
      </c>
      <c r="E9" s="144" t="s">
        <v>13</v>
      </c>
      <c r="F9" s="144" t="s">
        <v>14</v>
      </c>
      <c r="G9" s="145" t="s">
        <v>12</v>
      </c>
      <c r="H9" s="146" t="s">
        <v>13</v>
      </c>
      <c r="I9" s="147" t="s">
        <v>14</v>
      </c>
      <c r="K9" s="124"/>
    </row>
    <row r="10" customFormat="false" ht="11.25" hidden="false" customHeight="false" outlineLevel="0" collapsed="false">
      <c r="A10" s="148" t="s">
        <v>212</v>
      </c>
      <c r="B10" s="52"/>
      <c r="C10" s="149"/>
      <c r="D10" s="45" t="n">
        <v>1118031</v>
      </c>
      <c r="E10" s="45" t="n">
        <v>8180953</v>
      </c>
      <c r="F10" s="45" t="n">
        <v>9298984</v>
      </c>
      <c r="G10" s="45" t="n">
        <v>861082</v>
      </c>
      <c r="H10" s="45" t="n">
        <v>2733144</v>
      </c>
      <c r="I10" s="46" t="n">
        <v>3594226</v>
      </c>
      <c r="K10" s="150"/>
      <c r="L10" s="150"/>
      <c r="M10" s="150"/>
    </row>
    <row r="11" customFormat="false" ht="11.25" hidden="false" customHeight="false" outlineLevel="0" collapsed="false">
      <c r="A11" s="148" t="s">
        <v>213</v>
      </c>
      <c r="B11" s="69"/>
      <c r="C11" s="151" t="s">
        <v>214</v>
      </c>
      <c r="D11" s="50" t="n">
        <v>572605</v>
      </c>
      <c r="E11" s="50" t="n">
        <v>6414803</v>
      </c>
      <c r="F11" s="50" t="n">
        <v>6987408</v>
      </c>
      <c r="G11" s="50" t="n">
        <v>585675</v>
      </c>
      <c r="H11" s="50" t="n">
        <v>1785507</v>
      </c>
      <c r="I11" s="51" t="n">
        <v>2371182</v>
      </c>
      <c r="J11" s="120"/>
      <c r="K11" s="150"/>
      <c r="L11" s="150"/>
      <c r="M11" s="150"/>
    </row>
    <row r="12" customFormat="false" ht="11.25" hidden="false" customHeight="false" outlineLevel="0" collapsed="false">
      <c r="A12" s="152" t="s">
        <v>215</v>
      </c>
      <c r="B12" s="5"/>
      <c r="C12" s="134"/>
      <c r="D12" s="54" t="n">
        <v>572605</v>
      </c>
      <c r="E12" s="54" t="n">
        <v>1700759</v>
      </c>
      <c r="F12" s="54" t="n">
        <v>2273364</v>
      </c>
      <c r="G12" s="54" t="n">
        <v>585675</v>
      </c>
      <c r="H12" s="54" t="n">
        <v>1454768</v>
      </c>
      <c r="I12" s="153" t="n">
        <v>2040443</v>
      </c>
      <c r="K12" s="150"/>
      <c r="L12" s="150"/>
      <c r="M12" s="150"/>
    </row>
    <row r="13" customFormat="false" ht="11.25" hidden="false" customHeight="false" outlineLevel="0" collapsed="false">
      <c r="A13" s="152" t="s">
        <v>216</v>
      </c>
      <c r="B13" s="5"/>
      <c r="C13" s="134"/>
      <c r="D13" s="54" t="n">
        <v>0</v>
      </c>
      <c r="E13" s="54" t="n">
        <v>0</v>
      </c>
      <c r="F13" s="54" t="n">
        <v>0</v>
      </c>
      <c r="G13" s="54" t="n">
        <v>0</v>
      </c>
      <c r="H13" s="54" t="n">
        <v>0</v>
      </c>
      <c r="I13" s="153" t="n">
        <v>0</v>
      </c>
      <c r="K13" s="150"/>
      <c r="L13" s="150"/>
      <c r="M13" s="150"/>
    </row>
    <row r="14" customFormat="false" ht="11.25" hidden="false" customHeight="false" outlineLevel="0" collapsed="false">
      <c r="A14" s="152" t="s">
        <v>217</v>
      </c>
      <c r="B14" s="5"/>
      <c r="C14" s="134"/>
      <c r="D14" s="54" t="n">
        <v>0</v>
      </c>
      <c r="E14" s="54" t="n">
        <v>0</v>
      </c>
      <c r="F14" s="54" t="n">
        <v>0</v>
      </c>
      <c r="G14" s="54" t="n">
        <v>0</v>
      </c>
      <c r="H14" s="54" t="n">
        <v>0</v>
      </c>
      <c r="I14" s="153" t="n">
        <v>0</v>
      </c>
      <c r="K14" s="150"/>
      <c r="L14" s="150"/>
      <c r="M14" s="150"/>
    </row>
    <row r="15" customFormat="false" ht="11.25" hidden="false" customHeight="false" outlineLevel="0" collapsed="false">
      <c r="A15" s="152" t="s">
        <v>218</v>
      </c>
      <c r="B15" s="5"/>
      <c r="C15" s="134"/>
      <c r="D15" s="54" t="n">
        <v>572605</v>
      </c>
      <c r="E15" s="54" t="n">
        <v>1700759</v>
      </c>
      <c r="F15" s="54" t="n">
        <v>2273364</v>
      </c>
      <c r="G15" s="54" t="n">
        <v>585675</v>
      </c>
      <c r="H15" s="54" t="n">
        <v>1454768</v>
      </c>
      <c r="I15" s="153" t="n">
        <v>2040443</v>
      </c>
      <c r="K15" s="150"/>
      <c r="L15" s="150"/>
      <c r="M15" s="150"/>
    </row>
    <row r="16" customFormat="false" ht="11.25" hidden="false" customHeight="false" outlineLevel="0" collapsed="false">
      <c r="A16" s="152" t="s">
        <v>219</v>
      </c>
      <c r="B16" s="5"/>
      <c r="C16" s="134"/>
      <c r="D16" s="54" t="n">
        <v>0</v>
      </c>
      <c r="E16" s="54" t="n">
        <v>0</v>
      </c>
      <c r="F16" s="54" t="n">
        <v>0</v>
      </c>
      <c r="G16" s="54" t="n">
        <v>0</v>
      </c>
      <c r="H16" s="54" t="n">
        <v>0</v>
      </c>
      <c r="I16" s="153" t="n">
        <v>0</v>
      </c>
      <c r="K16" s="150"/>
      <c r="L16" s="150"/>
      <c r="M16" s="150"/>
    </row>
    <row r="17" customFormat="false" ht="11.25" hidden="false" customHeight="false" outlineLevel="0" collapsed="false">
      <c r="A17" s="152" t="s">
        <v>220</v>
      </c>
      <c r="B17" s="5"/>
      <c r="C17" s="134"/>
      <c r="D17" s="54" t="n">
        <v>0</v>
      </c>
      <c r="E17" s="54" t="n">
        <v>0</v>
      </c>
      <c r="F17" s="54" t="n">
        <v>0</v>
      </c>
      <c r="G17" s="54" t="n">
        <v>0</v>
      </c>
      <c r="H17" s="54" t="n">
        <v>0</v>
      </c>
      <c r="I17" s="153" t="n">
        <v>0</v>
      </c>
      <c r="K17" s="150"/>
      <c r="L17" s="150"/>
      <c r="M17" s="150"/>
    </row>
    <row r="18" customFormat="false" ht="11.25" hidden="false" customHeight="false" outlineLevel="0" collapsed="false">
      <c r="A18" s="152" t="s">
        <v>221</v>
      </c>
      <c r="B18" s="5"/>
      <c r="C18" s="134"/>
      <c r="D18" s="54" t="n">
        <v>0</v>
      </c>
      <c r="E18" s="54" t="n">
        <v>0</v>
      </c>
      <c r="F18" s="54" t="n">
        <v>0</v>
      </c>
      <c r="G18" s="54" t="n">
        <v>0</v>
      </c>
      <c r="H18" s="54" t="n">
        <v>0</v>
      </c>
      <c r="I18" s="153" t="n">
        <v>0</v>
      </c>
      <c r="K18" s="150"/>
      <c r="L18" s="150"/>
      <c r="M18" s="150"/>
    </row>
    <row r="19" customFormat="false" ht="11.25" hidden="false" customHeight="false" outlineLevel="0" collapsed="false">
      <c r="A19" s="152" t="s">
        <v>222</v>
      </c>
      <c r="B19" s="5"/>
      <c r="C19" s="134"/>
      <c r="D19" s="54" t="n">
        <v>0</v>
      </c>
      <c r="E19" s="54" t="n">
        <v>294068</v>
      </c>
      <c r="F19" s="54" t="n">
        <v>294068</v>
      </c>
      <c r="G19" s="54" t="n">
        <v>0</v>
      </c>
      <c r="H19" s="54" t="n">
        <v>217850</v>
      </c>
      <c r="I19" s="153" t="n">
        <v>217850</v>
      </c>
      <c r="K19" s="150"/>
      <c r="L19" s="150"/>
      <c r="M19" s="150"/>
    </row>
    <row r="20" customFormat="false" ht="11.25" hidden="false" customHeight="false" outlineLevel="0" collapsed="false">
      <c r="A20" s="152" t="s">
        <v>223</v>
      </c>
      <c r="B20" s="5"/>
      <c r="C20" s="134"/>
      <c r="D20" s="54" t="n">
        <v>0</v>
      </c>
      <c r="E20" s="54" t="n">
        <v>104396</v>
      </c>
      <c r="F20" s="54" t="n">
        <v>104396</v>
      </c>
      <c r="G20" s="54" t="n">
        <v>0</v>
      </c>
      <c r="H20" s="54" t="n">
        <v>100678</v>
      </c>
      <c r="I20" s="153" t="n">
        <v>100678</v>
      </c>
      <c r="K20" s="150"/>
      <c r="L20" s="150"/>
      <c r="M20" s="150"/>
    </row>
    <row r="21" customFormat="false" ht="11.25" hidden="false" customHeight="false" outlineLevel="0" collapsed="false">
      <c r="A21" s="152" t="s">
        <v>224</v>
      </c>
      <c r="B21" s="5"/>
      <c r="C21" s="134"/>
      <c r="D21" s="54" t="n">
        <v>0</v>
      </c>
      <c r="E21" s="54" t="n">
        <v>189672</v>
      </c>
      <c r="F21" s="54" t="n">
        <v>189672</v>
      </c>
      <c r="G21" s="54" t="n">
        <v>0</v>
      </c>
      <c r="H21" s="54" t="n">
        <v>117172</v>
      </c>
      <c r="I21" s="153" t="n">
        <v>117172</v>
      </c>
      <c r="K21" s="150"/>
      <c r="L21" s="150"/>
      <c r="M21" s="150"/>
    </row>
    <row r="22" customFormat="false" ht="11.25" hidden="false" customHeight="false" outlineLevel="0" collapsed="false">
      <c r="A22" s="152" t="s">
        <v>225</v>
      </c>
      <c r="B22" s="5"/>
      <c r="C22" s="134"/>
      <c r="D22" s="54" t="n">
        <v>0</v>
      </c>
      <c r="E22" s="54" t="n">
        <v>0</v>
      </c>
      <c r="F22" s="54" t="n">
        <v>0</v>
      </c>
      <c r="G22" s="54" t="n">
        <v>0</v>
      </c>
      <c r="H22" s="54" t="n">
        <v>0</v>
      </c>
      <c r="I22" s="153" t="n">
        <v>0</v>
      </c>
      <c r="K22" s="150"/>
      <c r="L22" s="150"/>
      <c r="M22" s="150"/>
    </row>
    <row r="23" customFormat="false" ht="11.25" hidden="false" customHeight="false" outlineLevel="0" collapsed="false">
      <c r="A23" s="152" t="s">
        <v>226</v>
      </c>
      <c r="B23" s="5"/>
      <c r="C23" s="134"/>
      <c r="D23" s="54" t="n">
        <v>0</v>
      </c>
      <c r="E23" s="54" t="n">
        <v>0</v>
      </c>
      <c r="F23" s="54" t="n">
        <v>0</v>
      </c>
      <c r="G23" s="54" t="n">
        <v>0</v>
      </c>
      <c r="H23" s="54" t="n">
        <v>0</v>
      </c>
      <c r="I23" s="153" t="n">
        <v>0</v>
      </c>
      <c r="K23" s="150"/>
      <c r="L23" s="150"/>
      <c r="M23" s="150"/>
    </row>
    <row r="24" customFormat="false" ht="11.25" hidden="false" customHeight="false" outlineLevel="0" collapsed="false">
      <c r="A24" s="152" t="s">
        <v>227</v>
      </c>
      <c r="B24" s="5"/>
      <c r="C24" s="134"/>
      <c r="D24" s="54" t="n">
        <v>0</v>
      </c>
      <c r="E24" s="54" t="n">
        <v>0</v>
      </c>
      <c r="F24" s="54" t="n">
        <v>0</v>
      </c>
      <c r="G24" s="54" t="n">
        <v>0</v>
      </c>
      <c r="H24" s="54" t="n">
        <v>0</v>
      </c>
      <c r="I24" s="153" t="n">
        <v>0</v>
      </c>
      <c r="K24" s="150"/>
      <c r="L24" s="150"/>
      <c r="M24" s="150"/>
    </row>
    <row r="25" customFormat="false" ht="11.25" hidden="false" customHeight="false" outlineLevel="0" collapsed="false">
      <c r="A25" s="152" t="s">
        <v>228</v>
      </c>
      <c r="B25" s="5"/>
      <c r="C25" s="134"/>
      <c r="D25" s="54" t="n">
        <v>0</v>
      </c>
      <c r="E25" s="54" t="n">
        <v>0</v>
      </c>
      <c r="F25" s="54" t="n">
        <v>0</v>
      </c>
      <c r="G25" s="54" t="n">
        <v>0</v>
      </c>
      <c r="H25" s="54" t="n">
        <v>0</v>
      </c>
      <c r="I25" s="153" t="n">
        <v>0</v>
      </c>
      <c r="K25" s="150"/>
      <c r="L25" s="150"/>
      <c r="M25" s="150"/>
    </row>
    <row r="26" customFormat="false" ht="11.25" hidden="false" customHeight="false" outlineLevel="0" collapsed="false">
      <c r="A26" s="152" t="s">
        <v>229</v>
      </c>
      <c r="B26" s="5"/>
      <c r="C26" s="134"/>
      <c r="D26" s="54" t="n">
        <v>0</v>
      </c>
      <c r="E26" s="54" t="n">
        <v>0</v>
      </c>
      <c r="F26" s="54" t="n">
        <v>0</v>
      </c>
      <c r="G26" s="54" t="n">
        <v>0</v>
      </c>
      <c r="H26" s="54" t="n">
        <v>0</v>
      </c>
      <c r="I26" s="153" t="n">
        <v>0</v>
      </c>
      <c r="K26" s="150"/>
      <c r="L26" s="150"/>
      <c r="M26" s="150"/>
    </row>
    <row r="27" customFormat="false" ht="11.25" hidden="false" customHeight="false" outlineLevel="0" collapsed="false">
      <c r="A27" s="152" t="s">
        <v>230</v>
      </c>
      <c r="B27" s="5"/>
      <c r="C27" s="134"/>
      <c r="D27" s="54" t="n">
        <v>0</v>
      </c>
      <c r="E27" s="54" t="n">
        <v>0</v>
      </c>
      <c r="F27" s="54" t="n">
        <v>0</v>
      </c>
      <c r="G27" s="54" t="n">
        <v>0</v>
      </c>
      <c r="H27" s="54" t="n">
        <v>0</v>
      </c>
      <c r="I27" s="153" t="n">
        <v>0</v>
      </c>
      <c r="K27" s="150"/>
      <c r="L27" s="150"/>
      <c r="M27" s="150"/>
    </row>
    <row r="28" customFormat="false" ht="11.25" hidden="false" customHeight="false" outlineLevel="0" collapsed="false">
      <c r="A28" s="152" t="s">
        <v>231</v>
      </c>
      <c r="B28" s="5"/>
      <c r="C28" s="134"/>
      <c r="D28" s="54" t="n">
        <v>0</v>
      </c>
      <c r="E28" s="54" t="n">
        <v>4419976</v>
      </c>
      <c r="F28" s="54" t="n">
        <v>4419976</v>
      </c>
      <c r="G28" s="54" t="n">
        <v>0</v>
      </c>
      <c r="H28" s="54" t="n">
        <v>112889</v>
      </c>
      <c r="I28" s="153" t="n">
        <v>112889</v>
      </c>
      <c r="K28" s="150"/>
      <c r="L28" s="150"/>
      <c r="M28" s="150"/>
    </row>
    <row r="29" customFormat="false" ht="11.25" hidden="false" customHeight="false" outlineLevel="0" collapsed="false">
      <c r="A29" s="152" t="s">
        <v>232</v>
      </c>
      <c r="B29" s="5"/>
      <c r="C29" s="134"/>
      <c r="D29" s="54" t="n">
        <v>0</v>
      </c>
      <c r="E29" s="54" t="n">
        <v>0</v>
      </c>
      <c r="F29" s="54" t="n">
        <v>0</v>
      </c>
      <c r="G29" s="54" t="n">
        <v>0</v>
      </c>
      <c r="H29" s="54" t="n">
        <v>0</v>
      </c>
      <c r="I29" s="153" t="n">
        <v>0</v>
      </c>
      <c r="K29" s="150"/>
      <c r="L29" s="150"/>
      <c r="M29" s="150"/>
    </row>
    <row r="30" customFormat="false" ht="11.25" hidden="false" customHeight="false" outlineLevel="0" collapsed="false">
      <c r="A30" s="148" t="s">
        <v>233</v>
      </c>
      <c r="B30" s="69"/>
      <c r="C30" s="151" t="s">
        <v>214</v>
      </c>
      <c r="D30" s="50" t="n">
        <v>121766</v>
      </c>
      <c r="E30" s="50" t="n">
        <v>12185</v>
      </c>
      <c r="F30" s="50" t="n">
        <v>133951</v>
      </c>
      <c r="G30" s="50" t="n">
        <v>122855</v>
      </c>
      <c r="H30" s="50" t="n">
        <v>107531</v>
      </c>
      <c r="I30" s="51" t="n">
        <v>230386</v>
      </c>
      <c r="K30" s="150"/>
      <c r="L30" s="150"/>
      <c r="M30" s="150"/>
    </row>
    <row r="31" customFormat="false" ht="11.25" hidden="false" customHeight="false" outlineLevel="0" collapsed="false">
      <c r="A31" s="152" t="s">
        <v>234</v>
      </c>
      <c r="B31" s="5"/>
      <c r="C31" s="151"/>
      <c r="D31" s="54" t="n">
        <v>121766</v>
      </c>
      <c r="E31" s="54" t="n">
        <v>12185</v>
      </c>
      <c r="F31" s="54" t="n">
        <v>133951</v>
      </c>
      <c r="G31" s="54" t="n">
        <v>122855</v>
      </c>
      <c r="H31" s="54" t="n">
        <v>107531</v>
      </c>
      <c r="I31" s="153" t="n">
        <v>230386</v>
      </c>
      <c r="K31" s="150"/>
      <c r="L31" s="150"/>
      <c r="M31" s="150"/>
    </row>
    <row r="32" customFormat="false" ht="11.25" hidden="false" customHeight="false" outlineLevel="0" collapsed="false">
      <c r="A32" s="152" t="s">
        <v>235</v>
      </c>
      <c r="B32" s="5"/>
      <c r="C32" s="134"/>
      <c r="D32" s="54" t="n">
        <v>2975</v>
      </c>
      <c r="E32" s="54" t="n">
        <v>12185</v>
      </c>
      <c r="F32" s="54" t="n">
        <v>15160</v>
      </c>
      <c r="G32" s="54" t="n">
        <v>5020</v>
      </c>
      <c r="H32" s="54" t="n">
        <v>107531</v>
      </c>
      <c r="I32" s="153" t="n">
        <v>112551</v>
      </c>
      <c r="K32" s="150"/>
      <c r="L32" s="150"/>
      <c r="M32" s="150"/>
    </row>
    <row r="33" customFormat="false" ht="11.25" hidden="false" customHeight="false" outlineLevel="0" collapsed="false">
      <c r="A33" s="152" t="s">
        <v>236</v>
      </c>
      <c r="B33" s="5"/>
      <c r="C33" s="134"/>
      <c r="D33" s="54" t="n">
        <v>0</v>
      </c>
      <c r="E33" s="54" t="n">
        <v>0</v>
      </c>
      <c r="F33" s="54" t="n">
        <v>0</v>
      </c>
      <c r="G33" s="54" t="n">
        <v>0</v>
      </c>
      <c r="H33" s="54" t="n">
        <v>0</v>
      </c>
      <c r="I33" s="153" t="n">
        <v>0</v>
      </c>
      <c r="K33" s="150"/>
      <c r="L33" s="150"/>
      <c r="M33" s="150"/>
    </row>
    <row r="34" customFormat="false" ht="11.25" hidden="false" customHeight="false" outlineLevel="0" collapsed="false">
      <c r="A34" s="152" t="s">
        <v>237</v>
      </c>
      <c r="B34" s="5"/>
      <c r="C34" s="134"/>
      <c r="D34" s="54" t="n">
        <v>0</v>
      </c>
      <c r="E34" s="54" t="n">
        <v>0</v>
      </c>
      <c r="F34" s="54" t="n">
        <v>0</v>
      </c>
      <c r="G34" s="54" t="n">
        <v>0</v>
      </c>
      <c r="H34" s="54" t="n">
        <v>0</v>
      </c>
      <c r="I34" s="153" t="n">
        <v>0</v>
      </c>
      <c r="K34" s="150"/>
      <c r="L34" s="150"/>
      <c r="M34" s="150"/>
    </row>
    <row r="35" customFormat="false" ht="11.25" hidden="false" customHeight="false" outlineLevel="0" collapsed="false">
      <c r="A35" s="152" t="s">
        <v>238</v>
      </c>
      <c r="B35" s="5"/>
      <c r="C35" s="134"/>
      <c r="D35" s="54" t="n">
        <v>30415</v>
      </c>
      <c r="E35" s="54" t="n">
        <v>0</v>
      </c>
      <c r="F35" s="54" t="n">
        <v>30415</v>
      </c>
      <c r="G35" s="54" t="n">
        <v>29325</v>
      </c>
      <c r="H35" s="54" t="n">
        <v>0</v>
      </c>
      <c r="I35" s="153" t="n">
        <v>29325</v>
      </c>
      <c r="K35" s="150"/>
      <c r="L35" s="150"/>
      <c r="M35" s="150"/>
    </row>
    <row r="36" customFormat="false" ht="11.25" hidden="false" customHeight="false" outlineLevel="0" collapsed="false">
      <c r="A36" s="152" t="s">
        <v>239</v>
      </c>
      <c r="B36" s="5"/>
      <c r="C36" s="134"/>
      <c r="D36" s="54" t="n">
        <v>0</v>
      </c>
      <c r="E36" s="54" t="n">
        <v>0</v>
      </c>
      <c r="F36" s="54" t="n">
        <v>0</v>
      </c>
      <c r="G36" s="54" t="n">
        <v>0</v>
      </c>
      <c r="H36" s="54" t="n">
        <v>0</v>
      </c>
      <c r="I36" s="153" t="n">
        <v>0</v>
      </c>
      <c r="K36" s="150"/>
      <c r="L36" s="150"/>
      <c r="M36" s="150"/>
    </row>
    <row r="37" customFormat="false" ht="11.25" hidden="false" customHeight="false" outlineLevel="0" collapsed="false">
      <c r="A37" s="152" t="s">
        <v>240</v>
      </c>
      <c r="B37" s="5"/>
      <c r="C37" s="134"/>
      <c r="D37" s="54" t="n">
        <v>0</v>
      </c>
      <c r="E37" s="54" t="n">
        <v>0</v>
      </c>
      <c r="F37" s="54" t="n">
        <v>0</v>
      </c>
      <c r="G37" s="54" t="n">
        <v>0</v>
      </c>
      <c r="H37" s="54" t="n">
        <v>0</v>
      </c>
      <c r="I37" s="153" t="n">
        <v>0</v>
      </c>
      <c r="K37" s="150"/>
      <c r="L37" s="150"/>
      <c r="M37" s="150"/>
    </row>
    <row r="38" customFormat="false" ht="11.25" hidden="false" customHeight="false" outlineLevel="0" collapsed="false">
      <c r="A38" s="152" t="s">
        <v>241</v>
      </c>
      <c r="B38" s="5"/>
      <c r="C38" s="134"/>
      <c r="D38" s="54" t="n">
        <v>6989</v>
      </c>
      <c r="E38" s="54" t="n">
        <v>0</v>
      </c>
      <c r="F38" s="54" t="n">
        <v>6989</v>
      </c>
      <c r="G38" s="54" t="n">
        <v>7720</v>
      </c>
      <c r="H38" s="54" t="n">
        <v>0</v>
      </c>
      <c r="I38" s="153" t="n">
        <v>7720</v>
      </c>
      <c r="K38" s="150"/>
      <c r="L38" s="150"/>
      <c r="M38" s="150"/>
    </row>
    <row r="39" customFormat="false" ht="11.25" hidden="false" customHeight="false" outlineLevel="0" collapsed="false">
      <c r="A39" s="152" t="s">
        <v>242</v>
      </c>
      <c r="B39" s="5"/>
      <c r="C39" s="134"/>
      <c r="D39" s="54" t="n">
        <v>9</v>
      </c>
      <c r="E39" s="54" t="n">
        <v>0</v>
      </c>
      <c r="F39" s="54" t="n">
        <v>9</v>
      </c>
      <c r="G39" s="54" t="n">
        <v>6</v>
      </c>
      <c r="H39" s="54" t="n">
        <v>0</v>
      </c>
      <c r="I39" s="153" t="n">
        <v>6</v>
      </c>
      <c r="K39" s="150"/>
      <c r="L39" s="150"/>
      <c r="M39" s="150"/>
    </row>
    <row r="40" customFormat="false" ht="11.25" hidden="false" customHeight="false" outlineLevel="0" collapsed="false">
      <c r="A40" s="152" t="s">
        <v>243</v>
      </c>
      <c r="B40" s="5"/>
      <c r="C40" s="134"/>
      <c r="D40" s="54" t="n">
        <v>80622</v>
      </c>
      <c r="E40" s="54" t="n">
        <v>0</v>
      </c>
      <c r="F40" s="54" t="n">
        <v>80622</v>
      </c>
      <c r="G40" s="54" t="n">
        <v>73480</v>
      </c>
      <c r="H40" s="54" t="n">
        <v>0</v>
      </c>
      <c r="I40" s="153" t="n">
        <v>73480</v>
      </c>
      <c r="K40" s="150"/>
      <c r="L40" s="150"/>
      <c r="M40" s="150"/>
    </row>
    <row r="41" customFormat="false" ht="11.25" hidden="false" customHeight="false" outlineLevel="0" collapsed="false">
      <c r="A41" s="152" t="s">
        <v>244</v>
      </c>
      <c r="B41" s="5"/>
      <c r="C41" s="134"/>
      <c r="D41" s="54" t="n">
        <v>192</v>
      </c>
      <c r="E41" s="54" t="n">
        <v>0</v>
      </c>
      <c r="F41" s="54" t="n">
        <v>192</v>
      </c>
      <c r="G41" s="54" t="n">
        <v>199</v>
      </c>
      <c r="H41" s="54" t="n">
        <v>0</v>
      </c>
      <c r="I41" s="153" t="n">
        <v>199</v>
      </c>
      <c r="K41" s="150"/>
      <c r="L41" s="150"/>
      <c r="M41" s="150"/>
    </row>
    <row r="42" customFormat="false" ht="11.25" hidden="false" customHeight="false" outlineLevel="0" collapsed="false">
      <c r="A42" s="152" t="s">
        <v>245</v>
      </c>
      <c r="B42" s="5"/>
      <c r="C42" s="134"/>
      <c r="D42" s="54" t="n">
        <v>0</v>
      </c>
      <c r="E42" s="54" t="n">
        <v>0</v>
      </c>
      <c r="F42" s="54" t="n">
        <v>0</v>
      </c>
      <c r="G42" s="54" t="n">
        <v>0</v>
      </c>
      <c r="H42" s="54" t="n">
        <v>0</v>
      </c>
      <c r="I42" s="153" t="n">
        <v>0</v>
      </c>
      <c r="K42" s="150"/>
      <c r="L42" s="150"/>
      <c r="M42" s="150"/>
    </row>
    <row r="43" customFormat="false" ht="11.25" hidden="false" customHeight="false" outlineLevel="0" collapsed="false">
      <c r="A43" s="152" t="s">
        <v>246</v>
      </c>
      <c r="B43" s="5"/>
      <c r="C43" s="134"/>
      <c r="D43" s="54" t="n">
        <v>0</v>
      </c>
      <c r="E43" s="54" t="n">
        <v>0</v>
      </c>
      <c r="F43" s="54" t="n">
        <v>0</v>
      </c>
      <c r="G43" s="54" t="n">
        <v>0</v>
      </c>
      <c r="H43" s="54" t="n">
        <v>0</v>
      </c>
      <c r="I43" s="153" t="n">
        <v>0</v>
      </c>
      <c r="K43" s="150"/>
      <c r="L43" s="150"/>
      <c r="M43" s="150"/>
    </row>
    <row r="44" customFormat="false" ht="11.25" hidden="false" customHeight="false" outlineLevel="0" collapsed="false">
      <c r="A44" s="152" t="s">
        <v>247</v>
      </c>
      <c r="B44" s="5"/>
      <c r="C44" s="134"/>
      <c r="D44" s="54" t="n">
        <v>564</v>
      </c>
      <c r="E44" s="54" t="n">
        <v>0</v>
      </c>
      <c r="F44" s="54" t="n">
        <v>564</v>
      </c>
      <c r="G44" s="54" t="n">
        <v>7105</v>
      </c>
      <c r="H44" s="54" t="n">
        <v>0</v>
      </c>
      <c r="I44" s="153" t="n">
        <v>7105</v>
      </c>
      <c r="K44" s="150"/>
      <c r="L44" s="150"/>
      <c r="M44" s="150"/>
    </row>
    <row r="45" customFormat="false" ht="11.25" hidden="false" customHeight="false" outlineLevel="0" collapsed="false">
      <c r="A45" s="152" t="s">
        <v>248</v>
      </c>
      <c r="B45" s="69"/>
      <c r="C45" s="154"/>
      <c r="D45" s="155" t="n">
        <v>0</v>
      </c>
      <c r="E45" s="155" t="n">
        <v>0</v>
      </c>
      <c r="F45" s="155" t="n">
        <v>0</v>
      </c>
      <c r="G45" s="155" t="n">
        <v>0</v>
      </c>
      <c r="H45" s="155" t="n">
        <v>0</v>
      </c>
      <c r="I45" s="156" t="n">
        <v>0</v>
      </c>
      <c r="K45" s="150"/>
      <c r="L45" s="150"/>
      <c r="M45" s="150"/>
    </row>
    <row r="46" customFormat="false" ht="11.25" hidden="false" customHeight="false" outlineLevel="0" collapsed="false">
      <c r="A46" s="152" t="s">
        <v>249</v>
      </c>
      <c r="B46" s="5"/>
      <c r="C46" s="134"/>
      <c r="D46" s="54" t="n">
        <v>0</v>
      </c>
      <c r="E46" s="54" t="n">
        <v>0</v>
      </c>
      <c r="F46" s="54" t="n">
        <v>0</v>
      </c>
      <c r="G46" s="54" t="n">
        <v>0</v>
      </c>
      <c r="H46" s="54" t="n">
        <v>0</v>
      </c>
      <c r="I46" s="153" t="n">
        <v>0</v>
      </c>
      <c r="K46" s="150"/>
      <c r="L46" s="150"/>
      <c r="M46" s="150"/>
    </row>
    <row r="47" customFormat="false" ht="11.25" hidden="false" customHeight="false" outlineLevel="0" collapsed="false">
      <c r="A47" s="152" t="s">
        <v>250</v>
      </c>
      <c r="B47" s="5"/>
      <c r="C47" s="134"/>
      <c r="D47" s="54" t="n">
        <v>0</v>
      </c>
      <c r="E47" s="54" t="n">
        <v>0</v>
      </c>
      <c r="F47" s="54" t="n">
        <v>0</v>
      </c>
      <c r="G47" s="54" t="n">
        <v>0</v>
      </c>
      <c r="H47" s="54" t="n">
        <v>0</v>
      </c>
      <c r="I47" s="153" t="n">
        <v>0</v>
      </c>
      <c r="K47" s="150"/>
      <c r="L47" s="150"/>
      <c r="M47" s="150"/>
    </row>
    <row r="48" customFormat="false" ht="11.25" hidden="false" customHeight="false" outlineLevel="0" collapsed="false">
      <c r="A48" s="148" t="s">
        <v>251</v>
      </c>
      <c r="B48" s="69"/>
      <c r="C48" s="151"/>
      <c r="D48" s="50" t="n">
        <v>423660</v>
      </c>
      <c r="E48" s="50" t="n">
        <v>1753965</v>
      </c>
      <c r="F48" s="50" t="n">
        <v>2177625</v>
      </c>
      <c r="G48" s="50" t="n">
        <v>152552</v>
      </c>
      <c r="H48" s="50" t="n">
        <v>840106</v>
      </c>
      <c r="I48" s="51" t="n">
        <v>992658</v>
      </c>
      <c r="K48" s="150"/>
      <c r="L48" s="150"/>
      <c r="M48" s="150"/>
    </row>
    <row r="49" customFormat="false" ht="11.25" hidden="false" customHeight="false" outlineLevel="0" collapsed="false">
      <c r="A49" s="152" t="s">
        <v>252</v>
      </c>
      <c r="B49" s="5"/>
      <c r="C49" s="151"/>
      <c r="D49" s="54" t="n">
        <v>0</v>
      </c>
      <c r="E49" s="54" t="n">
        <v>0</v>
      </c>
      <c r="F49" s="54" t="n">
        <v>0</v>
      </c>
      <c r="G49" s="54" t="n">
        <v>0</v>
      </c>
      <c r="H49" s="54" t="n">
        <v>0</v>
      </c>
      <c r="I49" s="153" t="n">
        <v>0</v>
      </c>
      <c r="K49" s="150"/>
      <c r="L49" s="150"/>
      <c r="M49" s="150"/>
    </row>
    <row r="50" customFormat="false" ht="11.25" hidden="false" customHeight="false" outlineLevel="0" collapsed="false">
      <c r="A50" s="152" t="s">
        <v>253</v>
      </c>
      <c r="B50" s="5"/>
      <c r="C50" s="151"/>
      <c r="D50" s="54" t="n">
        <v>0</v>
      </c>
      <c r="E50" s="54" t="n">
        <v>0</v>
      </c>
      <c r="F50" s="54" t="n">
        <v>0</v>
      </c>
      <c r="G50" s="54" t="n">
        <v>0</v>
      </c>
      <c r="H50" s="54" t="n">
        <v>0</v>
      </c>
      <c r="I50" s="153" t="n">
        <v>0</v>
      </c>
      <c r="K50" s="150"/>
      <c r="L50" s="150"/>
      <c r="M50" s="150"/>
    </row>
    <row r="51" customFormat="false" ht="11.25" hidden="false" customHeight="false" outlineLevel="0" collapsed="false">
      <c r="A51" s="152" t="s">
        <v>254</v>
      </c>
      <c r="B51" s="5"/>
      <c r="C51" s="151"/>
      <c r="D51" s="54" t="n">
        <v>0</v>
      </c>
      <c r="E51" s="54" t="n">
        <v>0</v>
      </c>
      <c r="F51" s="54" t="n">
        <v>0</v>
      </c>
      <c r="G51" s="54" t="n">
        <v>0</v>
      </c>
      <c r="H51" s="54" t="n">
        <v>0</v>
      </c>
      <c r="I51" s="153" t="n">
        <v>0</v>
      </c>
      <c r="K51" s="150"/>
      <c r="L51" s="150"/>
      <c r="M51" s="150"/>
    </row>
    <row r="52" customFormat="false" ht="11.25" hidden="false" customHeight="false" outlineLevel="0" collapsed="false">
      <c r="A52" s="152" t="s">
        <v>255</v>
      </c>
      <c r="B52" s="5"/>
      <c r="C52" s="151"/>
      <c r="D52" s="54" t="n">
        <v>0</v>
      </c>
      <c r="E52" s="54" t="n">
        <v>0</v>
      </c>
      <c r="F52" s="54" t="n">
        <v>0</v>
      </c>
      <c r="G52" s="54" t="n">
        <v>0</v>
      </c>
      <c r="H52" s="54" t="n">
        <v>0</v>
      </c>
      <c r="I52" s="153" t="n">
        <v>0</v>
      </c>
      <c r="K52" s="150"/>
      <c r="L52" s="150"/>
      <c r="M52" s="150"/>
    </row>
    <row r="53" customFormat="false" ht="11.25" hidden="false" customHeight="false" outlineLevel="0" collapsed="false">
      <c r="A53" s="152" t="s">
        <v>256</v>
      </c>
      <c r="B53" s="5"/>
      <c r="C53" s="151"/>
      <c r="D53" s="54" t="n">
        <v>423660</v>
      </c>
      <c r="E53" s="54" t="n">
        <v>1753965</v>
      </c>
      <c r="F53" s="54" t="n">
        <v>2177625</v>
      </c>
      <c r="G53" s="54" t="n">
        <v>152552</v>
      </c>
      <c r="H53" s="54" t="n">
        <v>840106</v>
      </c>
      <c r="I53" s="153" t="n">
        <v>992658</v>
      </c>
      <c r="K53" s="150"/>
      <c r="L53" s="150"/>
      <c r="M53" s="150"/>
    </row>
    <row r="54" customFormat="false" ht="11.25" hidden="false" customHeight="false" outlineLevel="0" collapsed="false">
      <c r="A54" s="152" t="s">
        <v>257</v>
      </c>
      <c r="B54" s="5"/>
      <c r="C54" s="151"/>
      <c r="D54" s="54" t="n">
        <v>271470</v>
      </c>
      <c r="E54" s="54" t="n">
        <v>308806</v>
      </c>
      <c r="F54" s="54" t="n">
        <v>580276</v>
      </c>
      <c r="G54" s="54" t="n">
        <v>43282</v>
      </c>
      <c r="H54" s="54" t="n">
        <v>43200</v>
      </c>
      <c r="I54" s="153" t="n">
        <v>86482</v>
      </c>
      <c r="K54" s="150"/>
      <c r="L54" s="150"/>
      <c r="M54" s="150"/>
    </row>
    <row r="55" customFormat="false" ht="11.25" hidden="false" customHeight="false" outlineLevel="0" collapsed="false">
      <c r="A55" s="152" t="s">
        <v>258</v>
      </c>
      <c r="B55" s="5"/>
      <c r="C55" s="151"/>
      <c r="D55" s="54" t="n">
        <v>270804</v>
      </c>
      <c r="E55" s="54" t="n">
        <v>19763</v>
      </c>
      <c r="F55" s="54" t="n">
        <v>290567</v>
      </c>
      <c r="G55" s="54" t="n">
        <v>42372</v>
      </c>
      <c r="H55" s="54" t="n">
        <v>1308</v>
      </c>
      <c r="I55" s="153" t="n">
        <v>43680</v>
      </c>
      <c r="K55" s="150"/>
      <c r="L55" s="150"/>
      <c r="M55" s="150"/>
    </row>
    <row r="56" customFormat="false" ht="11.25" hidden="false" customHeight="false" outlineLevel="0" collapsed="false">
      <c r="A56" s="152" t="s">
        <v>259</v>
      </c>
      <c r="B56" s="5"/>
      <c r="C56" s="151"/>
      <c r="D56" s="54" t="n">
        <v>666</v>
      </c>
      <c r="E56" s="54" t="n">
        <v>289043</v>
      </c>
      <c r="F56" s="54" t="n">
        <v>289709</v>
      </c>
      <c r="G56" s="54" t="n">
        <v>910</v>
      </c>
      <c r="H56" s="54" t="n">
        <v>41892</v>
      </c>
      <c r="I56" s="153" t="n">
        <v>42802</v>
      </c>
      <c r="K56" s="150"/>
      <c r="L56" s="150"/>
      <c r="M56" s="150"/>
    </row>
    <row r="57" customFormat="false" ht="11.25" hidden="false" customHeight="false" outlineLevel="0" collapsed="false">
      <c r="A57" s="152" t="s">
        <v>260</v>
      </c>
      <c r="B57" s="5"/>
      <c r="C57" s="151"/>
      <c r="D57" s="54" t="n">
        <v>148780</v>
      </c>
      <c r="E57" s="54" t="n">
        <v>1439378</v>
      </c>
      <c r="F57" s="54" t="n">
        <v>1588158</v>
      </c>
      <c r="G57" s="54" t="n">
        <v>109270</v>
      </c>
      <c r="H57" s="54" t="n">
        <v>786850</v>
      </c>
      <c r="I57" s="153" t="n">
        <v>896120</v>
      </c>
      <c r="K57" s="150"/>
      <c r="L57" s="150"/>
      <c r="M57" s="150"/>
    </row>
    <row r="58" customFormat="false" ht="11.25" hidden="false" customHeight="false" outlineLevel="0" collapsed="false">
      <c r="A58" s="152" t="s">
        <v>261</v>
      </c>
      <c r="B58" s="5"/>
      <c r="C58" s="151"/>
      <c r="D58" s="54" t="n">
        <v>148780</v>
      </c>
      <c r="E58" s="54" t="n">
        <v>643754</v>
      </c>
      <c r="F58" s="54" t="n">
        <v>792534</v>
      </c>
      <c r="G58" s="54" t="n">
        <v>0</v>
      </c>
      <c r="H58" s="54" t="n">
        <v>460472</v>
      </c>
      <c r="I58" s="153" t="n">
        <v>460472</v>
      </c>
      <c r="K58" s="150"/>
      <c r="L58" s="150"/>
      <c r="M58" s="150"/>
    </row>
    <row r="59" customFormat="false" ht="11.25" hidden="false" customHeight="false" outlineLevel="0" collapsed="false">
      <c r="A59" s="152" t="s">
        <v>262</v>
      </c>
      <c r="B59" s="5"/>
      <c r="C59" s="151"/>
      <c r="D59" s="54" t="n">
        <v>0</v>
      </c>
      <c r="E59" s="54" t="n">
        <v>795624</v>
      </c>
      <c r="F59" s="54" t="n">
        <v>795624</v>
      </c>
      <c r="G59" s="54" t="n">
        <v>109270</v>
      </c>
      <c r="H59" s="54" t="n">
        <v>326378</v>
      </c>
      <c r="I59" s="153" t="n">
        <v>435648</v>
      </c>
      <c r="K59" s="150"/>
      <c r="L59" s="150"/>
      <c r="M59" s="150"/>
    </row>
    <row r="60" customFormat="false" ht="11.25" hidden="false" customHeight="false" outlineLevel="0" collapsed="false">
      <c r="A60" s="152" t="s">
        <v>263</v>
      </c>
      <c r="B60" s="5"/>
      <c r="C60" s="151"/>
      <c r="D60" s="54" t="n">
        <v>0</v>
      </c>
      <c r="E60" s="54" t="n">
        <v>0</v>
      </c>
      <c r="F60" s="54" t="n">
        <v>0</v>
      </c>
      <c r="G60" s="54" t="n">
        <v>0</v>
      </c>
      <c r="H60" s="54" t="n">
        <v>0</v>
      </c>
      <c r="I60" s="153" t="n">
        <v>0</v>
      </c>
      <c r="K60" s="150"/>
      <c r="L60" s="150"/>
      <c r="M60" s="150"/>
    </row>
    <row r="61" customFormat="false" ht="10.5" hidden="false" customHeight="true" outlineLevel="0" collapsed="false">
      <c r="A61" s="152" t="s">
        <v>264</v>
      </c>
      <c r="B61" s="5"/>
      <c r="C61" s="151"/>
      <c r="D61" s="54" t="n">
        <v>0</v>
      </c>
      <c r="E61" s="54" t="n">
        <v>0</v>
      </c>
      <c r="F61" s="54" t="n">
        <v>0</v>
      </c>
      <c r="G61" s="54" t="n">
        <v>0</v>
      </c>
      <c r="H61" s="54" t="n">
        <v>0</v>
      </c>
      <c r="I61" s="153" t="n">
        <v>0</v>
      </c>
      <c r="K61" s="150"/>
      <c r="L61" s="150"/>
      <c r="M61" s="150"/>
    </row>
    <row r="62" customFormat="false" ht="11.25" hidden="false" customHeight="false" outlineLevel="0" collapsed="false">
      <c r="A62" s="152" t="s">
        <v>265</v>
      </c>
      <c r="B62" s="5"/>
      <c r="C62" s="151"/>
      <c r="D62" s="54" t="n">
        <v>3410</v>
      </c>
      <c r="E62" s="54" t="n">
        <v>5781</v>
      </c>
      <c r="F62" s="54" t="n">
        <v>9191</v>
      </c>
      <c r="G62" s="54" t="n">
        <v>0</v>
      </c>
      <c r="H62" s="54" t="n">
        <v>10056</v>
      </c>
      <c r="I62" s="153" t="n">
        <v>10056</v>
      </c>
      <c r="K62" s="150"/>
      <c r="L62" s="150"/>
      <c r="M62" s="150"/>
    </row>
    <row r="63" customFormat="false" ht="11.25" hidden="false" customHeight="false" outlineLevel="0" collapsed="false">
      <c r="A63" s="152" t="s">
        <v>266</v>
      </c>
      <c r="B63" s="5"/>
      <c r="C63" s="151"/>
      <c r="D63" s="54" t="n">
        <v>1709</v>
      </c>
      <c r="E63" s="54" t="n">
        <v>2900</v>
      </c>
      <c r="F63" s="54" t="n">
        <v>4609</v>
      </c>
      <c r="G63" s="54" t="n">
        <v>0</v>
      </c>
      <c r="H63" s="54" t="n">
        <v>5028</v>
      </c>
      <c r="I63" s="153" t="n">
        <v>5028</v>
      </c>
      <c r="K63" s="150"/>
      <c r="L63" s="150"/>
      <c r="M63" s="150"/>
    </row>
    <row r="64" customFormat="false" ht="11.25" hidden="false" customHeight="false" outlineLevel="0" collapsed="false">
      <c r="A64" s="152" t="s">
        <v>267</v>
      </c>
      <c r="B64" s="5"/>
      <c r="C64" s="151"/>
      <c r="D64" s="54" t="n">
        <v>1701</v>
      </c>
      <c r="E64" s="54" t="n">
        <v>2881</v>
      </c>
      <c r="F64" s="54" t="n">
        <v>4582</v>
      </c>
      <c r="G64" s="54" t="n">
        <v>0</v>
      </c>
      <c r="H64" s="54" t="n">
        <v>5028</v>
      </c>
      <c r="I64" s="153" t="n">
        <v>5028</v>
      </c>
      <c r="K64" s="150"/>
      <c r="L64" s="150"/>
      <c r="M64" s="150"/>
    </row>
    <row r="65" customFormat="false" ht="11.25" hidden="false" customHeight="false" outlineLevel="0" collapsed="false">
      <c r="A65" s="152" t="s">
        <v>268</v>
      </c>
      <c r="B65" s="5"/>
      <c r="C65" s="151"/>
      <c r="D65" s="54" t="n">
        <v>0</v>
      </c>
      <c r="E65" s="54" t="n">
        <v>0</v>
      </c>
      <c r="F65" s="54" t="n">
        <v>0</v>
      </c>
      <c r="G65" s="54" t="n">
        <v>0</v>
      </c>
      <c r="H65" s="54" t="n">
        <v>0</v>
      </c>
      <c r="I65" s="153" t="n">
        <v>0</v>
      </c>
      <c r="K65" s="150"/>
      <c r="L65" s="150"/>
      <c r="M65" s="150"/>
    </row>
    <row r="66" customFormat="false" ht="11.25" hidden="false" customHeight="false" outlineLevel="0" collapsed="false">
      <c r="A66" s="152" t="s">
        <v>269</v>
      </c>
      <c r="B66" s="5"/>
      <c r="C66" s="151"/>
      <c r="D66" s="54" t="n">
        <v>0</v>
      </c>
      <c r="E66" s="54" t="n">
        <v>0</v>
      </c>
      <c r="F66" s="54" t="n">
        <v>0</v>
      </c>
      <c r="G66" s="54" t="n">
        <v>0</v>
      </c>
      <c r="H66" s="54" t="n">
        <v>0</v>
      </c>
      <c r="I66" s="153" t="n">
        <v>0</v>
      </c>
      <c r="K66" s="150"/>
      <c r="L66" s="150"/>
      <c r="M66" s="150"/>
    </row>
    <row r="67" customFormat="false" ht="11.25" hidden="false" customHeight="false" outlineLevel="0" collapsed="false">
      <c r="A67" s="152" t="s">
        <v>270</v>
      </c>
      <c r="B67" s="5"/>
      <c r="C67" s="151"/>
      <c r="D67" s="54" t="n">
        <v>0</v>
      </c>
      <c r="E67" s="54" t="n">
        <v>0</v>
      </c>
      <c r="F67" s="54" t="n">
        <v>0</v>
      </c>
      <c r="G67" s="54" t="n">
        <v>0</v>
      </c>
      <c r="H67" s="54" t="n">
        <v>0</v>
      </c>
      <c r="I67" s="153" t="n">
        <v>0</v>
      </c>
      <c r="K67" s="150"/>
      <c r="L67" s="150"/>
      <c r="M67" s="150"/>
    </row>
    <row r="68" customFormat="false" ht="11.25" hidden="false" customHeight="false" outlineLevel="0" collapsed="false">
      <c r="A68" s="152" t="s">
        <v>271</v>
      </c>
      <c r="B68" s="5"/>
      <c r="C68" s="151"/>
      <c r="D68" s="54" t="n">
        <v>0</v>
      </c>
      <c r="E68" s="54" t="n">
        <v>0</v>
      </c>
      <c r="F68" s="54" t="n">
        <v>0</v>
      </c>
      <c r="G68" s="54" t="n">
        <v>0</v>
      </c>
      <c r="H68" s="54" t="n">
        <v>0</v>
      </c>
      <c r="I68" s="153" t="n">
        <v>0</v>
      </c>
      <c r="K68" s="150"/>
      <c r="L68" s="150"/>
      <c r="M68" s="150"/>
    </row>
    <row r="69" customFormat="false" ht="11.25" hidden="false" customHeight="false" outlineLevel="0" collapsed="false">
      <c r="A69" s="152" t="s">
        <v>272</v>
      </c>
      <c r="B69" s="5"/>
      <c r="C69" s="151"/>
      <c r="D69" s="54" t="n">
        <v>0</v>
      </c>
      <c r="E69" s="54" t="n">
        <v>0</v>
      </c>
      <c r="F69" s="54" t="n">
        <v>0</v>
      </c>
      <c r="G69" s="54" t="n">
        <v>0</v>
      </c>
      <c r="H69" s="54" t="n">
        <v>0</v>
      </c>
      <c r="I69" s="153" t="n">
        <v>0</v>
      </c>
      <c r="K69" s="150"/>
      <c r="L69" s="150"/>
      <c r="M69" s="150"/>
    </row>
    <row r="70" customFormat="false" ht="11.25" hidden="false" customHeight="false" outlineLevel="0" collapsed="false">
      <c r="A70" s="152" t="s">
        <v>273</v>
      </c>
      <c r="B70" s="5"/>
      <c r="C70" s="151"/>
      <c r="D70" s="54" t="n">
        <v>0</v>
      </c>
      <c r="E70" s="54" t="n">
        <v>0</v>
      </c>
      <c r="F70" s="54" t="n">
        <v>0</v>
      </c>
      <c r="G70" s="54" t="n">
        <v>0</v>
      </c>
      <c r="H70" s="54" t="n">
        <v>0</v>
      </c>
      <c r="I70" s="153" t="n">
        <v>0</v>
      </c>
      <c r="K70" s="150"/>
      <c r="L70" s="150"/>
      <c r="M70" s="150"/>
    </row>
    <row r="71" customFormat="false" ht="11.25" hidden="false" customHeight="false" outlineLevel="0" collapsed="false">
      <c r="A71" s="152" t="s">
        <v>274</v>
      </c>
      <c r="B71" s="5"/>
      <c r="C71" s="151"/>
      <c r="D71" s="54" t="n">
        <v>0</v>
      </c>
      <c r="E71" s="54" t="n">
        <v>0</v>
      </c>
      <c r="F71" s="54" t="n">
        <v>0</v>
      </c>
      <c r="G71" s="54" t="n">
        <v>0</v>
      </c>
      <c r="H71" s="54" t="n">
        <v>0</v>
      </c>
      <c r="I71" s="153" t="n">
        <v>0</v>
      </c>
      <c r="K71" s="150"/>
      <c r="L71" s="150"/>
      <c r="M71" s="150"/>
    </row>
    <row r="72" customFormat="false" ht="11.25" hidden="false" customHeight="false" outlineLevel="0" collapsed="false">
      <c r="A72" s="152" t="s">
        <v>275</v>
      </c>
      <c r="B72" s="5"/>
      <c r="C72" s="151"/>
      <c r="D72" s="54" t="n">
        <v>0</v>
      </c>
      <c r="E72" s="54" t="n">
        <v>0</v>
      </c>
      <c r="F72" s="54" t="n">
        <v>0</v>
      </c>
      <c r="G72" s="54" t="n">
        <v>0</v>
      </c>
      <c r="H72" s="54" t="n">
        <v>0</v>
      </c>
      <c r="I72" s="153" t="n">
        <v>0</v>
      </c>
      <c r="K72" s="150"/>
      <c r="L72" s="150"/>
      <c r="M72" s="150"/>
    </row>
    <row r="73" customFormat="false" ht="11.25" hidden="false" customHeight="false" outlineLevel="0" collapsed="false">
      <c r="A73" s="152" t="s">
        <v>276</v>
      </c>
      <c r="B73" s="5"/>
      <c r="C73" s="151"/>
      <c r="D73" s="54" t="n">
        <v>0</v>
      </c>
      <c r="E73" s="54" t="n">
        <v>0</v>
      </c>
      <c r="F73" s="54" t="n">
        <v>0</v>
      </c>
      <c r="G73" s="54" t="n">
        <v>0</v>
      </c>
      <c r="H73" s="54" t="n">
        <v>0</v>
      </c>
      <c r="I73" s="153" t="n">
        <v>0</v>
      </c>
      <c r="K73" s="150"/>
      <c r="L73" s="150"/>
      <c r="M73" s="150"/>
    </row>
    <row r="74" customFormat="false" ht="11.25" hidden="false" customHeight="false" outlineLevel="0" collapsed="false">
      <c r="A74" s="152" t="s">
        <v>277</v>
      </c>
      <c r="B74" s="5"/>
      <c r="C74" s="151"/>
      <c r="D74" s="54" t="n">
        <v>0</v>
      </c>
      <c r="E74" s="54" t="n">
        <v>0</v>
      </c>
      <c r="F74" s="54" t="n">
        <v>0</v>
      </c>
      <c r="G74" s="54" t="n">
        <v>0</v>
      </c>
      <c r="H74" s="54" t="n">
        <v>0</v>
      </c>
      <c r="I74" s="153" t="n">
        <v>0</v>
      </c>
      <c r="K74" s="150"/>
      <c r="L74" s="150"/>
      <c r="M74" s="150"/>
    </row>
    <row r="75" customFormat="false" ht="11.25" hidden="false" customHeight="false" outlineLevel="0" collapsed="false">
      <c r="A75" s="152" t="s">
        <v>278</v>
      </c>
      <c r="B75" s="5"/>
      <c r="C75" s="151"/>
      <c r="D75" s="54" t="n">
        <v>0</v>
      </c>
      <c r="E75" s="54" t="n">
        <v>0</v>
      </c>
      <c r="F75" s="54" t="n">
        <v>0</v>
      </c>
      <c r="G75" s="54" t="n">
        <v>0</v>
      </c>
      <c r="H75" s="54" t="n">
        <v>0</v>
      </c>
      <c r="I75" s="153" t="n">
        <v>0</v>
      </c>
      <c r="K75" s="150"/>
      <c r="L75" s="150"/>
      <c r="M75" s="150"/>
    </row>
    <row r="76" customFormat="false" ht="11.25" hidden="false" customHeight="false" outlineLevel="0" collapsed="false">
      <c r="A76" s="148" t="s">
        <v>279</v>
      </c>
      <c r="B76" s="157"/>
      <c r="C76" s="134"/>
      <c r="D76" s="50" t="n">
        <v>13436713</v>
      </c>
      <c r="E76" s="50" t="n">
        <v>29456396</v>
      </c>
      <c r="F76" s="50" t="n">
        <v>42893109</v>
      </c>
      <c r="G76" s="50" t="n">
        <v>10855685</v>
      </c>
      <c r="H76" s="50" t="n">
        <v>23103018</v>
      </c>
      <c r="I76" s="51" t="n">
        <v>33958703</v>
      </c>
      <c r="K76" s="150"/>
      <c r="L76" s="150"/>
      <c r="M76" s="150"/>
    </row>
    <row r="77" customFormat="false" ht="11.25" hidden="false" customHeight="false" outlineLevel="0" collapsed="false">
      <c r="A77" s="148" t="s">
        <v>280</v>
      </c>
      <c r="B77" s="69"/>
      <c r="C77" s="134"/>
      <c r="D77" s="50" t="n">
        <v>5418774</v>
      </c>
      <c r="E77" s="50" t="n">
        <v>4641317</v>
      </c>
      <c r="F77" s="50" t="n">
        <v>10060091</v>
      </c>
      <c r="G77" s="50" t="n">
        <v>5245377</v>
      </c>
      <c r="H77" s="50" t="n">
        <v>4292713</v>
      </c>
      <c r="I77" s="51" t="n">
        <v>9538090</v>
      </c>
      <c r="K77" s="150"/>
      <c r="L77" s="150"/>
      <c r="M77" s="150"/>
    </row>
    <row r="78" customFormat="false" ht="11.25" hidden="false" customHeight="false" outlineLevel="0" collapsed="false">
      <c r="A78" s="152" t="s">
        <v>281</v>
      </c>
      <c r="B78" s="5"/>
      <c r="C78" s="134"/>
      <c r="D78" s="54" t="n">
        <v>0</v>
      </c>
      <c r="E78" s="54" t="n">
        <v>0</v>
      </c>
      <c r="F78" s="54" t="n">
        <v>0</v>
      </c>
      <c r="G78" s="54" t="n">
        <v>0</v>
      </c>
      <c r="H78" s="54" t="n">
        <v>0</v>
      </c>
      <c r="I78" s="153" t="n">
        <v>0</v>
      </c>
      <c r="K78" s="150"/>
      <c r="L78" s="150"/>
      <c r="M78" s="150"/>
    </row>
    <row r="79" customFormat="false" ht="11.25" hidden="false" customHeight="false" outlineLevel="0" collapsed="false">
      <c r="A79" s="152" t="s">
        <v>282</v>
      </c>
      <c r="B79" s="5"/>
      <c r="C79" s="134"/>
      <c r="D79" s="54" t="n">
        <v>1546929</v>
      </c>
      <c r="E79" s="54" t="n">
        <v>18892</v>
      </c>
      <c r="F79" s="54" t="n">
        <v>1565821</v>
      </c>
      <c r="G79" s="54" t="n">
        <v>1486234</v>
      </c>
      <c r="H79" s="54" t="n">
        <v>15833</v>
      </c>
      <c r="I79" s="153" t="n">
        <v>1502067</v>
      </c>
      <c r="K79" s="150"/>
      <c r="L79" s="150"/>
      <c r="M79" s="150"/>
    </row>
    <row r="80" customFormat="false" ht="11.25" hidden="false" customHeight="false" outlineLevel="0" collapsed="false">
      <c r="A80" s="152" t="s">
        <v>283</v>
      </c>
      <c r="B80" s="5"/>
      <c r="C80" s="134"/>
      <c r="D80" s="54" t="n">
        <v>28928</v>
      </c>
      <c r="E80" s="54" t="n">
        <v>12131</v>
      </c>
      <c r="F80" s="54" t="n">
        <v>41059</v>
      </c>
      <c r="G80" s="54" t="n">
        <v>51270</v>
      </c>
      <c r="H80" s="54" t="n">
        <v>9844</v>
      </c>
      <c r="I80" s="153" t="n">
        <v>61114</v>
      </c>
      <c r="K80" s="150"/>
      <c r="L80" s="150"/>
      <c r="M80" s="150"/>
    </row>
    <row r="81" customFormat="false" ht="11.25" hidden="false" customHeight="false" outlineLevel="0" collapsed="false">
      <c r="A81" s="152" t="s">
        <v>284</v>
      </c>
      <c r="B81" s="5"/>
      <c r="C81" s="134"/>
      <c r="D81" s="54" t="n">
        <v>6879</v>
      </c>
      <c r="E81" s="54" t="n">
        <v>7170</v>
      </c>
      <c r="F81" s="54" t="n">
        <v>14049</v>
      </c>
      <c r="G81" s="54" t="n">
        <v>7592</v>
      </c>
      <c r="H81" s="54" t="n">
        <v>7573</v>
      </c>
      <c r="I81" s="153" t="n">
        <v>15165</v>
      </c>
      <c r="K81" s="150"/>
      <c r="L81" s="150"/>
      <c r="M81" s="150"/>
    </row>
    <row r="82" customFormat="false" ht="11.25" hidden="false" customHeight="false" outlineLevel="0" collapsed="false">
      <c r="A82" s="152" t="s">
        <v>285</v>
      </c>
      <c r="B82" s="5"/>
      <c r="C82" s="134"/>
      <c r="D82" s="54" t="n">
        <v>0</v>
      </c>
      <c r="E82" s="54" t="n">
        <v>0</v>
      </c>
      <c r="F82" s="54" t="n">
        <v>0</v>
      </c>
      <c r="G82" s="54" t="n">
        <v>0</v>
      </c>
      <c r="H82" s="54" t="n">
        <v>0</v>
      </c>
      <c r="I82" s="153" t="n">
        <v>0</v>
      </c>
      <c r="K82" s="150"/>
      <c r="L82" s="150"/>
      <c r="M82" s="150"/>
    </row>
    <row r="83" customFormat="false" ht="11.25" hidden="false" customHeight="false" outlineLevel="0" collapsed="false">
      <c r="A83" s="152" t="s">
        <v>286</v>
      </c>
      <c r="B83" s="5"/>
      <c r="C83" s="134"/>
      <c r="D83" s="54" t="n">
        <v>0</v>
      </c>
      <c r="E83" s="54" t="n">
        <v>0</v>
      </c>
      <c r="F83" s="54" t="n">
        <v>0</v>
      </c>
      <c r="G83" s="54" t="n">
        <v>0</v>
      </c>
      <c r="H83" s="54" t="n">
        <v>0</v>
      </c>
      <c r="I83" s="153" t="n">
        <v>0</v>
      </c>
      <c r="K83" s="150"/>
      <c r="L83" s="150"/>
      <c r="M83" s="150"/>
    </row>
    <row r="84" customFormat="false" ht="11.25" hidden="false" customHeight="false" outlineLevel="0" collapsed="false">
      <c r="A84" s="152" t="s">
        <v>287</v>
      </c>
      <c r="B84" s="5"/>
      <c r="C84" s="134"/>
      <c r="D84" s="54" t="n">
        <v>3831407</v>
      </c>
      <c r="E84" s="54" t="n">
        <v>4602827</v>
      </c>
      <c r="F84" s="54" t="n">
        <v>8434234</v>
      </c>
      <c r="G84" s="54" t="n">
        <v>3694639</v>
      </c>
      <c r="H84" s="54" t="n">
        <v>4257204</v>
      </c>
      <c r="I84" s="153" t="n">
        <v>7951843</v>
      </c>
      <c r="K84" s="150"/>
      <c r="L84" s="150"/>
      <c r="M84" s="150"/>
    </row>
    <row r="85" customFormat="false" ht="11.25" hidden="false" customHeight="false" outlineLevel="0" collapsed="false">
      <c r="A85" s="152" t="s">
        <v>288</v>
      </c>
      <c r="B85" s="5"/>
      <c r="C85" s="134"/>
      <c r="D85" s="54" t="n">
        <v>4631</v>
      </c>
      <c r="E85" s="54" t="n">
        <v>297</v>
      </c>
      <c r="F85" s="54" t="n">
        <v>4928</v>
      </c>
      <c r="G85" s="54" t="n">
        <v>5642</v>
      </c>
      <c r="H85" s="54" t="n">
        <v>2259</v>
      </c>
      <c r="I85" s="153" t="n">
        <v>7901</v>
      </c>
      <c r="K85" s="150"/>
      <c r="L85" s="150"/>
      <c r="M85" s="150"/>
    </row>
    <row r="86" customFormat="false" ht="11.25" hidden="false" customHeight="false" outlineLevel="0" collapsed="false">
      <c r="A86" s="148" t="s">
        <v>289</v>
      </c>
      <c r="B86" s="69"/>
      <c r="C86" s="134"/>
      <c r="D86" s="155" t="n">
        <v>8017939</v>
      </c>
      <c r="E86" s="155" t="n">
        <v>24815079</v>
      </c>
      <c r="F86" s="155" t="n">
        <v>32833018</v>
      </c>
      <c r="G86" s="155" t="n">
        <v>5610308</v>
      </c>
      <c r="H86" s="155" t="n">
        <v>18810305</v>
      </c>
      <c r="I86" s="156" t="n">
        <v>24420613</v>
      </c>
      <c r="K86" s="150"/>
      <c r="L86" s="150"/>
      <c r="M86" s="150"/>
    </row>
    <row r="87" customFormat="false" ht="11.25" hidden="false" customHeight="false" outlineLevel="0" collapsed="false">
      <c r="A87" s="152" t="s">
        <v>290</v>
      </c>
      <c r="B87" s="5"/>
      <c r="C87" s="134"/>
      <c r="D87" s="54" t="n">
        <v>11097</v>
      </c>
      <c r="E87" s="54" t="n">
        <v>0</v>
      </c>
      <c r="F87" s="54" t="n">
        <v>11097</v>
      </c>
      <c r="G87" s="54" t="n">
        <v>18426</v>
      </c>
      <c r="H87" s="54" t="n">
        <v>0</v>
      </c>
      <c r="I87" s="153" t="n">
        <v>18426</v>
      </c>
      <c r="K87" s="150"/>
      <c r="L87" s="150"/>
      <c r="M87" s="150"/>
    </row>
    <row r="88" customFormat="false" ht="11.25" hidden="false" customHeight="false" outlineLevel="0" collapsed="false">
      <c r="A88" s="152" t="s">
        <v>291</v>
      </c>
      <c r="B88" s="5"/>
      <c r="C88" s="134"/>
      <c r="D88" s="54" t="n">
        <v>921</v>
      </c>
      <c r="E88" s="54" t="n">
        <v>59</v>
      </c>
      <c r="F88" s="54" t="n">
        <v>980</v>
      </c>
      <c r="G88" s="54" t="n">
        <v>921</v>
      </c>
      <c r="H88" s="54" t="n">
        <v>53</v>
      </c>
      <c r="I88" s="153" t="n">
        <v>974</v>
      </c>
      <c r="K88" s="150"/>
      <c r="L88" s="150"/>
      <c r="M88" s="150"/>
    </row>
    <row r="89" customFormat="false" ht="11.25" hidden="false" customHeight="false" outlineLevel="0" collapsed="false">
      <c r="A89" s="152" t="s">
        <v>292</v>
      </c>
      <c r="B89" s="5"/>
      <c r="C89" s="134"/>
      <c r="D89" s="54" t="n">
        <v>65573</v>
      </c>
      <c r="E89" s="54" t="n">
        <v>61140</v>
      </c>
      <c r="F89" s="54" t="n">
        <v>126713</v>
      </c>
      <c r="G89" s="54" t="n">
        <v>71445</v>
      </c>
      <c r="H89" s="54" t="n">
        <v>262792</v>
      </c>
      <c r="I89" s="153" t="n">
        <v>334237</v>
      </c>
      <c r="K89" s="150"/>
      <c r="L89" s="150"/>
      <c r="M89" s="150"/>
    </row>
    <row r="90" customFormat="false" ht="11.25" hidden="false" customHeight="false" outlineLevel="0" collapsed="false">
      <c r="A90" s="152" t="s">
        <v>293</v>
      </c>
      <c r="B90" s="5"/>
      <c r="C90" s="134"/>
      <c r="D90" s="54" t="n">
        <v>0</v>
      </c>
      <c r="E90" s="54" t="n">
        <v>0</v>
      </c>
      <c r="F90" s="54" t="n">
        <v>0</v>
      </c>
      <c r="G90" s="54" t="n">
        <v>230</v>
      </c>
      <c r="H90" s="54" t="n">
        <v>0</v>
      </c>
      <c r="I90" s="153" t="n">
        <v>230</v>
      </c>
      <c r="K90" s="150"/>
      <c r="L90" s="150"/>
      <c r="M90" s="150"/>
    </row>
    <row r="91" customFormat="false" ht="11.25" hidden="false" customHeight="false" outlineLevel="0" collapsed="false">
      <c r="A91" s="152" t="s">
        <v>294</v>
      </c>
      <c r="B91" s="5"/>
      <c r="C91" s="134"/>
      <c r="D91" s="54" t="n">
        <v>3179455</v>
      </c>
      <c r="E91" s="54" t="n">
        <v>15502429</v>
      </c>
      <c r="F91" s="54" t="n">
        <v>18681884</v>
      </c>
      <c r="G91" s="54" t="n">
        <v>3747100</v>
      </c>
      <c r="H91" s="54" t="n">
        <v>12587299</v>
      </c>
      <c r="I91" s="153" t="n">
        <v>16334399</v>
      </c>
      <c r="K91" s="150"/>
      <c r="L91" s="150"/>
      <c r="M91" s="150"/>
    </row>
    <row r="92" customFormat="false" ht="11.25" hidden="false" customHeight="false" outlineLevel="0" collapsed="false">
      <c r="A92" s="152" t="s">
        <v>295</v>
      </c>
      <c r="B92" s="5"/>
      <c r="C92" s="134"/>
      <c r="D92" s="54" t="n">
        <v>4760893</v>
      </c>
      <c r="E92" s="54" t="n">
        <v>9251451</v>
      </c>
      <c r="F92" s="54" t="n">
        <v>14012344</v>
      </c>
      <c r="G92" s="54" t="n">
        <v>1772186</v>
      </c>
      <c r="H92" s="54" t="n">
        <v>5960161</v>
      </c>
      <c r="I92" s="153" t="n">
        <v>7732347</v>
      </c>
      <c r="K92" s="150"/>
      <c r="L92" s="150"/>
      <c r="M92" s="150"/>
    </row>
    <row r="93" customFormat="false" ht="11.25" hidden="false" customHeight="false" outlineLevel="0" collapsed="false">
      <c r="A93" s="152" t="s">
        <v>296</v>
      </c>
      <c r="B93" s="5"/>
      <c r="C93" s="134"/>
      <c r="D93" s="54" t="n">
        <v>0</v>
      </c>
      <c r="E93" s="54" t="n">
        <v>0</v>
      </c>
      <c r="F93" s="54" t="n">
        <v>0</v>
      </c>
      <c r="G93" s="54" t="n">
        <v>0</v>
      </c>
      <c r="H93" s="54" t="n">
        <v>0</v>
      </c>
      <c r="I93" s="153" t="n">
        <v>0</v>
      </c>
      <c r="K93" s="150"/>
      <c r="L93" s="150"/>
      <c r="M93" s="150"/>
    </row>
    <row r="94" customFormat="false" ht="11.25" hidden="false" customHeight="false" outlineLevel="0" collapsed="false">
      <c r="A94" s="148" t="s">
        <v>297</v>
      </c>
      <c r="B94" s="69"/>
      <c r="C94" s="134"/>
      <c r="D94" s="155" t="n">
        <v>0</v>
      </c>
      <c r="E94" s="155" t="n">
        <v>0</v>
      </c>
      <c r="F94" s="155" t="n">
        <v>0</v>
      </c>
      <c r="G94" s="155" t="n">
        <v>0</v>
      </c>
      <c r="H94" s="155" t="n">
        <v>0</v>
      </c>
      <c r="I94" s="156" t="n">
        <v>0</v>
      </c>
      <c r="K94" s="150"/>
      <c r="L94" s="150"/>
      <c r="M94" s="150"/>
    </row>
    <row r="95" customFormat="false" ht="11.25" hidden="false" customHeight="false" outlineLevel="0" collapsed="false">
      <c r="A95" s="20"/>
      <c r="B95" s="5"/>
      <c r="C95" s="134"/>
      <c r="D95" s="158"/>
      <c r="E95" s="159"/>
      <c r="F95" s="158"/>
      <c r="G95" s="159"/>
      <c r="H95" s="158"/>
      <c r="I95" s="160"/>
      <c r="K95" s="150"/>
      <c r="L95" s="150"/>
      <c r="M95" s="150"/>
    </row>
    <row r="96" customFormat="false" ht="11.25" hidden="false" customHeight="false" outlineLevel="0" collapsed="false">
      <c r="A96" s="75"/>
      <c r="B96" s="161" t="s">
        <v>298</v>
      </c>
      <c r="C96" s="162"/>
      <c r="D96" s="81" t="n">
        <v>14554744</v>
      </c>
      <c r="E96" s="79" t="n">
        <v>37637349</v>
      </c>
      <c r="F96" s="81" t="n">
        <v>52192093</v>
      </c>
      <c r="G96" s="79" t="n">
        <v>11716767</v>
      </c>
      <c r="H96" s="81" t="n">
        <v>25836162</v>
      </c>
      <c r="I96" s="82" t="n">
        <v>37552929</v>
      </c>
      <c r="K96" s="150"/>
      <c r="L96" s="150"/>
      <c r="M96" s="150"/>
    </row>
    <row r="97" customFormat="false" ht="11.25" hidden="false" customHeight="false" outlineLevel="0" collapsed="false">
      <c r="A97" s="17"/>
      <c r="B97" s="17"/>
      <c r="C97" s="163"/>
      <c r="D97" s="123"/>
      <c r="E97" s="123"/>
      <c r="F97" s="123"/>
      <c r="G97" s="124"/>
      <c r="H97" s="124"/>
      <c r="I97" s="124"/>
    </row>
    <row r="98" customFormat="false" ht="11.25" hidden="false" customHeight="false" outlineLevel="0" collapsed="false">
      <c r="A98" s="5"/>
      <c r="B98" s="5"/>
      <c r="C98" s="124"/>
      <c r="D98" s="123"/>
      <c r="E98" s="123"/>
      <c r="F98" s="123"/>
      <c r="G98" s="124"/>
      <c r="H98" s="124"/>
      <c r="I98" s="124"/>
    </row>
    <row r="99" customFormat="false" ht="11.25" hidden="false" customHeight="false" outlineLevel="0" collapsed="false">
      <c r="A99" s="5"/>
      <c r="B99" s="5"/>
      <c r="C99" s="124"/>
      <c r="D99" s="123"/>
      <c r="E99" s="123"/>
      <c r="F99" s="123"/>
      <c r="G99" s="124"/>
      <c r="H99" s="124"/>
      <c r="I99" s="124"/>
    </row>
    <row r="100" customFormat="false" ht="11.25" hidden="false" customHeight="false" outlineLevel="0" collapsed="false">
      <c r="A100" s="5"/>
      <c r="B100" s="5"/>
      <c r="C100" s="124"/>
      <c r="D100" s="123"/>
      <c r="E100" s="123"/>
      <c r="F100" s="123"/>
      <c r="G100" s="124"/>
      <c r="H100" s="124"/>
      <c r="I100" s="124"/>
    </row>
    <row r="101" customFormat="false" ht="11.25" hidden="false" customHeight="false" outlineLevel="0" collapsed="false">
      <c r="A101" s="5"/>
      <c r="B101" s="5"/>
      <c r="C101" s="124"/>
      <c r="D101" s="123"/>
      <c r="E101" s="123"/>
      <c r="F101" s="123"/>
      <c r="G101" s="124"/>
      <c r="H101" s="124"/>
      <c r="I101" s="124"/>
    </row>
    <row r="102" customFormat="false" ht="19.5" hidden="false" customHeight="false" outlineLevel="0" collapsed="false">
      <c r="A102" s="86" t="s">
        <v>117</v>
      </c>
      <c r="B102" s="86"/>
      <c r="C102" s="86"/>
      <c r="D102" s="86"/>
      <c r="E102" s="86"/>
      <c r="F102" s="86"/>
      <c r="G102" s="86"/>
      <c r="H102" s="86"/>
      <c r="I102" s="86"/>
      <c r="J102" s="86"/>
    </row>
  </sheetData>
  <mergeCells count="5">
    <mergeCell ref="D5:I5"/>
    <mergeCell ref="D6:I6"/>
    <mergeCell ref="D7:F7"/>
    <mergeCell ref="G7:I7"/>
    <mergeCell ref="A102:J102"/>
  </mergeCells>
  <printOptions headings="false" gridLines="false" gridLinesSet="true" horizontalCentered="true" verticalCentered="true"/>
  <pageMargins left="0.945138888888889" right="0.747916666666667" top="0.511805555555556" bottom="0.472222222222222" header="0.511805555555556" footer="0.236111111111111"/>
  <pageSetup paperSize="9" scale="6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pageBreakPreview" topLeftCell="A21" colorId="64" zoomScale="90" zoomScaleNormal="100" zoomScalePageLayoutView="90" workbookViewId="0">
      <selection pane="topLeft" activeCell="E80" activeCellId="0" sqref="E80"/>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6" min="5" style="2" width="17.28"/>
    <col collapsed="false" customWidth="false" hidden="false" outlineLevel="0" max="257" min="7" style="1" width="9.13"/>
  </cols>
  <sheetData>
    <row r="1" customFormat="false" ht="13.5" hidden="false" customHeight="false" outlineLevel="0" collapsed="false">
      <c r="A1" s="16"/>
      <c r="B1" s="164" t="str">
        <f aca="false">+'Off balance sheet'!A1</f>
        <v>ICBC TURKEY BANK ANONİM ŞİRKETİ AND ITS SUBSIDIARY </v>
      </c>
      <c r="C1" s="5"/>
      <c r="D1" s="5"/>
      <c r="E1" s="3"/>
      <c r="F1" s="3"/>
    </row>
    <row r="2" customFormat="false" ht="14.25" hidden="false" customHeight="false" outlineLevel="0" collapsed="false">
      <c r="A2" s="20"/>
      <c r="B2" s="88" t="s">
        <v>299</v>
      </c>
      <c r="C2" s="165"/>
      <c r="D2" s="165"/>
      <c r="E2" s="165"/>
      <c r="F2" s="165"/>
    </row>
    <row r="3" customFormat="false" ht="13.5" hidden="false" customHeight="false" outlineLevel="0" collapsed="false">
      <c r="A3" s="20"/>
      <c r="B3" s="166" t="s">
        <v>300</v>
      </c>
      <c r="C3" s="5"/>
      <c r="D3" s="5"/>
      <c r="E3" s="3"/>
      <c r="F3" s="3"/>
    </row>
    <row r="4" customFormat="false" ht="13.5" hidden="false" customHeight="false" outlineLevel="0" collapsed="false">
      <c r="A4" s="20"/>
      <c r="B4" s="167" t="s">
        <v>3</v>
      </c>
      <c r="C4" s="5"/>
      <c r="D4" s="5"/>
      <c r="E4" s="168"/>
      <c r="F4" s="168"/>
    </row>
    <row r="5" customFormat="false" ht="11.25" hidden="false" customHeight="false" outlineLevel="0" collapsed="false">
      <c r="A5" s="34"/>
      <c r="B5" s="76"/>
      <c r="C5" s="76"/>
      <c r="D5" s="76"/>
      <c r="E5" s="92"/>
      <c r="F5" s="92"/>
    </row>
    <row r="6" customFormat="false" ht="18.75" hidden="false" customHeight="true" outlineLevel="0" collapsed="false">
      <c r="A6" s="20"/>
      <c r="B6" s="16"/>
      <c r="C6" s="17"/>
      <c r="D6" s="18"/>
      <c r="E6" s="19" t="s">
        <v>4</v>
      </c>
      <c r="F6" s="19"/>
    </row>
    <row r="7" customFormat="false" ht="11.25" hidden="false" customHeight="false" outlineLevel="0" collapsed="false">
      <c r="A7" s="169"/>
      <c r="B7" s="48"/>
      <c r="C7" s="96" t="s">
        <v>301</v>
      </c>
      <c r="D7" s="28" t="s">
        <v>8</v>
      </c>
      <c r="E7" s="170" t="s">
        <v>5</v>
      </c>
      <c r="F7" s="171" t="s">
        <v>211</v>
      </c>
    </row>
    <row r="8" customFormat="false" ht="22.5" hidden="false" customHeight="false" outlineLevel="0" collapsed="false">
      <c r="A8" s="20"/>
      <c r="B8" s="20"/>
      <c r="C8" s="5"/>
      <c r="D8" s="95" t="s">
        <v>11</v>
      </c>
      <c r="E8" s="172" t="s">
        <v>302</v>
      </c>
      <c r="F8" s="173" t="s">
        <v>303</v>
      </c>
    </row>
    <row r="9" customFormat="false" ht="6" hidden="false" customHeight="true" outlineLevel="0" collapsed="false">
      <c r="A9" s="34"/>
      <c r="B9" s="34"/>
      <c r="C9" s="174"/>
      <c r="D9" s="175"/>
      <c r="E9" s="176"/>
      <c r="F9" s="177"/>
    </row>
    <row r="10" s="41" customFormat="true" ht="11.25" hidden="false" customHeight="true" outlineLevel="0" collapsed="false">
      <c r="A10" s="48"/>
      <c r="B10" s="48" t="s">
        <v>15</v>
      </c>
      <c r="C10" s="178" t="s">
        <v>304</v>
      </c>
      <c r="D10" s="98" t="s">
        <v>305</v>
      </c>
      <c r="E10" s="50" t="n">
        <v>1288325</v>
      </c>
      <c r="F10" s="51" t="n">
        <v>1240100</v>
      </c>
      <c r="G10" s="47"/>
    </row>
    <row r="11" s="119" customFormat="true" ht="11.25" hidden="false" customHeight="true" outlineLevel="0" collapsed="false">
      <c r="A11" s="20"/>
      <c r="B11" s="179" t="s">
        <v>17</v>
      </c>
      <c r="C11" s="180" t="s">
        <v>306</v>
      </c>
      <c r="D11" s="181"/>
      <c r="E11" s="54" t="n">
        <v>700434</v>
      </c>
      <c r="F11" s="55" t="n">
        <v>758136</v>
      </c>
      <c r="G11" s="47"/>
    </row>
    <row r="12" customFormat="false" ht="11.25" hidden="false" customHeight="true" outlineLevel="0" collapsed="false">
      <c r="A12" s="20"/>
      <c r="B12" s="20" t="s">
        <v>29</v>
      </c>
      <c r="C12" s="180" t="s">
        <v>307</v>
      </c>
      <c r="D12" s="104"/>
      <c r="E12" s="54" t="n">
        <v>30994</v>
      </c>
      <c r="F12" s="55" t="n">
        <v>36097</v>
      </c>
      <c r="G12" s="47"/>
    </row>
    <row r="13" customFormat="false" ht="11.25" hidden="false" customHeight="true" outlineLevel="0" collapsed="false">
      <c r="A13" s="20"/>
      <c r="B13" s="20" t="s">
        <v>37</v>
      </c>
      <c r="C13" s="180" t="s">
        <v>308</v>
      </c>
      <c r="D13" s="104"/>
      <c r="E13" s="54" t="n">
        <v>89435</v>
      </c>
      <c r="F13" s="55" t="n">
        <v>8740</v>
      </c>
      <c r="G13" s="47"/>
    </row>
    <row r="14" customFormat="false" ht="11.25" hidden="false" customHeight="true" outlineLevel="0" collapsed="false">
      <c r="A14" s="20"/>
      <c r="B14" s="20" t="s">
        <v>43</v>
      </c>
      <c r="C14" s="180" t="s">
        <v>309</v>
      </c>
      <c r="D14" s="104"/>
      <c r="E14" s="54" t="n">
        <v>19909</v>
      </c>
      <c r="F14" s="55" t="n">
        <v>26993</v>
      </c>
      <c r="G14" s="47"/>
    </row>
    <row r="15" customFormat="false" ht="11.25" hidden="false" customHeight="true" outlineLevel="0" collapsed="false">
      <c r="A15" s="20"/>
      <c r="B15" s="20" t="s">
        <v>310</v>
      </c>
      <c r="C15" s="180" t="s">
        <v>311</v>
      </c>
      <c r="D15" s="104"/>
      <c r="E15" s="54" t="n">
        <v>307297</v>
      </c>
      <c r="F15" s="153" t="n">
        <v>396554</v>
      </c>
      <c r="G15" s="47"/>
    </row>
    <row r="16" customFormat="false" ht="11.25" hidden="false" customHeight="true" outlineLevel="0" collapsed="false">
      <c r="A16" s="20"/>
      <c r="B16" s="20" t="s">
        <v>312</v>
      </c>
      <c r="C16" s="180" t="s">
        <v>30</v>
      </c>
      <c r="D16" s="104"/>
      <c r="E16" s="54" t="n">
        <v>0</v>
      </c>
      <c r="F16" s="55" t="n">
        <v>0</v>
      </c>
      <c r="G16" s="47"/>
    </row>
    <row r="17" customFormat="false" ht="11.25" hidden="false" customHeight="true" outlineLevel="0" collapsed="false">
      <c r="A17" s="20"/>
      <c r="B17" s="20" t="s">
        <v>313</v>
      </c>
      <c r="C17" s="180" t="s">
        <v>38</v>
      </c>
      <c r="D17" s="104"/>
      <c r="E17" s="54" t="n">
        <v>141555</v>
      </c>
      <c r="F17" s="55" t="n">
        <v>302028</v>
      </c>
      <c r="G17" s="47"/>
    </row>
    <row r="18" customFormat="false" ht="11.25" hidden="false" customHeight="true" outlineLevel="0" collapsed="false">
      <c r="A18" s="20"/>
      <c r="B18" s="20" t="s">
        <v>314</v>
      </c>
      <c r="C18" s="180" t="s">
        <v>315</v>
      </c>
      <c r="D18" s="104"/>
      <c r="E18" s="54" t="n">
        <v>165742</v>
      </c>
      <c r="F18" s="55" t="n">
        <v>94526</v>
      </c>
      <c r="G18" s="47"/>
    </row>
    <row r="19" customFormat="false" ht="11.25" hidden="false" customHeight="true" outlineLevel="0" collapsed="false">
      <c r="A19" s="20"/>
      <c r="B19" s="20" t="s">
        <v>316</v>
      </c>
      <c r="C19" s="180" t="s">
        <v>317</v>
      </c>
      <c r="D19" s="104"/>
      <c r="E19" s="54" t="n">
        <v>0</v>
      </c>
      <c r="F19" s="55" t="n">
        <v>0</v>
      </c>
      <c r="G19" s="47"/>
    </row>
    <row r="20" customFormat="false" ht="11.25" hidden="false" customHeight="true" outlineLevel="0" collapsed="false">
      <c r="A20" s="20"/>
      <c r="B20" s="20" t="s">
        <v>318</v>
      </c>
      <c r="C20" s="180" t="s">
        <v>319</v>
      </c>
      <c r="D20" s="104"/>
      <c r="E20" s="54" t="n">
        <v>140256</v>
      </c>
      <c r="F20" s="55" t="n">
        <v>13580</v>
      </c>
      <c r="G20" s="47"/>
    </row>
    <row r="21" s="41" customFormat="true" ht="11.25" hidden="false" customHeight="true" outlineLevel="0" collapsed="false">
      <c r="A21" s="48"/>
      <c r="B21" s="182" t="s">
        <v>50</v>
      </c>
      <c r="C21" s="178" t="s">
        <v>320</v>
      </c>
      <c r="D21" s="101" t="s">
        <v>321</v>
      </c>
      <c r="E21" s="50" t="n">
        <v>888831</v>
      </c>
      <c r="F21" s="51" t="n">
        <v>764529</v>
      </c>
      <c r="G21" s="47"/>
    </row>
    <row r="22" customFormat="false" ht="11.25" hidden="false" customHeight="true" outlineLevel="0" collapsed="false">
      <c r="A22" s="20"/>
      <c r="B22" s="20" t="s">
        <v>52</v>
      </c>
      <c r="C22" s="180" t="s">
        <v>322</v>
      </c>
      <c r="D22" s="104"/>
      <c r="E22" s="58" t="n">
        <v>627504</v>
      </c>
      <c r="F22" s="55" t="n">
        <v>459053</v>
      </c>
      <c r="G22" s="47"/>
    </row>
    <row r="23" customFormat="false" ht="11.25" hidden="false" customHeight="true" outlineLevel="0" collapsed="false">
      <c r="A23" s="20"/>
      <c r="B23" s="20" t="s">
        <v>55</v>
      </c>
      <c r="C23" s="180" t="s">
        <v>323</v>
      </c>
      <c r="D23" s="183"/>
      <c r="E23" s="58" t="n">
        <v>230875</v>
      </c>
      <c r="F23" s="55" t="n">
        <v>258220</v>
      </c>
      <c r="G23" s="47"/>
    </row>
    <row r="24" customFormat="false" ht="11.25" hidden="false" customHeight="true" outlineLevel="0" collapsed="false">
      <c r="A24" s="20"/>
      <c r="B24" s="20" t="s">
        <v>58</v>
      </c>
      <c r="C24" s="180" t="s">
        <v>324</v>
      </c>
      <c r="D24" s="104"/>
      <c r="E24" s="58" t="n">
        <v>16815</v>
      </c>
      <c r="F24" s="55" t="n">
        <v>46770</v>
      </c>
      <c r="G24" s="47"/>
    </row>
    <row r="25" customFormat="false" ht="11.25" hidden="false" customHeight="true" outlineLevel="0" collapsed="false">
      <c r="A25" s="20"/>
      <c r="B25" s="20" t="s">
        <v>60</v>
      </c>
      <c r="C25" s="180" t="s">
        <v>325</v>
      </c>
      <c r="D25" s="104"/>
      <c r="E25" s="58" t="n">
        <v>0</v>
      </c>
      <c r="F25" s="55" t="n">
        <v>0</v>
      </c>
      <c r="G25" s="47"/>
    </row>
    <row r="26" customFormat="false" ht="11.25" hidden="false" customHeight="true" outlineLevel="0" collapsed="false">
      <c r="A26" s="20"/>
      <c r="B26" s="20" t="s">
        <v>65</v>
      </c>
      <c r="C26" s="180" t="s">
        <v>326</v>
      </c>
      <c r="D26" s="104"/>
      <c r="E26" s="58" t="n">
        <v>12942</v>
      </c>
      <c r="F26" s="55" t="n">
        <v>0</v>
      </c>
      <c r="G26" s="47"/>
    </row>
    <row r="27" customFormat="false" ht="11.25" hidden="false" customHeight="true" outlineLevel="0" collapsed="false">
      <c r="A27" s="20"/>
      <c r="B27" s="20" t="s">
        <v>327</v>
      </c>
      <c r="C27" s="180" t="s">
        <v>328</v>
      </c>
      <c r="D27" s="104"/>
      <c r="E27" s="58" t="n">
        <v>695</v>
      </c>
      <c r="F27" s="55" t="n">
        <v>486</v>
      </c>
      <c r="G27" s="47"/>
    </row>
    <row r="28" s="41" customFormat="true" ht="11.25" hidden="false" customHeight="true" outlineLevel="0" collapsed="false">
      <c r="A28" s="48"/>
      <c r="B28" s="48" t="s">
        <v>66</v>
      </c>
      <c r="C28" s="178" t="s">
        <v>329</v>
      </c>
      <c r="D28" s="104"/>
      <c r="E28" s="50" t="n">
        <v>399494</v>
      </c>
      <c r="F28" s="51" t="n">
        <v>475571</v>
      </c>
      <c r="G28" s="47"/>
    </row>
    <row r="29" s="41" customFormat="true" ht="11.25" hidden="false" customHeight="true" outlineLevel="0" collapsed="false">
      <c r="A29" s="48"/>
      <c r="B29" s="48" t="s">
        <v>73</v>
      </c>
      <c r="C29" s="178" t="s">
        <v>330</v>
      </c>
      <c r="D29" s="104"/>
      <c r="E29" s="50" t="n">
        <v>124409</v>
      </c>
      <c r="F29" s="51" t="n">
        <v>96576</v>
      </c>
      <c r="G29" s="47"/>
    </row>
    <row r="30" customFormat="false" ht="11.25" hidden="false" customHeight="true" outlineLevel="0" collapsed="false">
      <c r="A30" s="20"/>
      <c r="B30" s="20" t="s">
        <v>75</v>
      </c>
      <c r="C30" s="180" t="s">
        <v>331</v>
      </c>
      <c r="D30" s="104"/>
      <c r="E30" s="54" t="n">
        <v>131475</v>
      </c>
      <c r="F30" s="153" t="n">
        <v>104952</v>
      </c>
      <c r="G30" s="47"/>
    </row>
    <row r="31" customFormat="false" ht="11.25" hidden="false" customHeight="true" outlineLevel="0" collapsed="false">
      <c r="A31" s="20"/>
      <c r="B31" s="20" t="s">
        <v>78</v>
      </c>
      <c r="C31" s="180" t="s">
        <v>332</v>
      </c>
      <c r="D31" s="104"/>
      <c r="E31" s="54" t="n">
        <v>19223</v>
      </c>
      <c r="F31" s="55" t="n">
        <v>13099</v>
      </c>
      <c r="G31" s="47"/>
    </row>
    <row r="32" customFormat="false" ht="11.25" hidden="false" customHeight="true" outlineLevel="0" collapsed="false">
      <c r="A32" s="20"/>
      <c r="B32" s="20" t="s">
        <v>80</v>
      </c>
      <c r="C32" s="180" t="s">
        <v>333</v>
      </c>
      <c r="D32" s="104"/>
      <c r="E32" s="54" t="n">
        <v>112252</v>
      </c>
      <c r="F32" s="153" t="n">
        <v>91853</v>
      </c>
      <c r="G32" s="47"/>
    </row>
    <row r="33" customFormat="false" ht="11.25" hidden="false" customHeight="true" outlineLevel="0" collapsed="false">
      <c r="A33" s="20"/>
      <c r="B33" s="20" t="s">
        <v>82</v>
      </c>
      <c r="C33" s="180" t="s">
        <v>334</v>
      </c>
      <c r="D33" s="104"/>
      <c r="E33" s="54" t="n">
        <v>7066</v>
      </c>
      <c r="F33" s="153" t="n">
        <v>8376</v>
      </c>
      <c r="G33" s="47"/>
    </row>
    <row r="34" customFormat="false" ht="11.25" hidden="false" customHeight="true" outlineLevel="0" collapsed="false">
      <c r="A34" s="20"/>
      <c r="B34" s="20" t="s">
        <v>85</v>
      </c>
      <c r="C34" s="180" t="s">
        <v>332</v>
      </c>
      <c r="D34" s="104"/>
      <c r="E34" s="54" t="n">
        <v>18</v>
      </c>
      <c r="F34" s="55" t="n">
        <v>66</v>
      </c>
      <c r="G34" s="47"/>
    </row>
    <row r="35" customFormat="false" ht="11.25" hidden="false" customHeight="true" outlineLevel="0" collapsed="false">
      <c r="A35" s="20"/>
      <c r="B35" s="20" t="s">
        <v>87</v>
      </c>
      <c r="C35" s="180" t="s">
        <v>333</v>
      </c>
      <c r="D35" s="183"/>
      <c r="E35" s="58" t="n">
        <v>7048</v>
      </c>
      <c r="F35" s="55" t="n">
        <v>8310</v>
      </c>
      <c r="G35" s="47"/>
    </row>
    <row r="36" s="41" customFormat="true" ht="11.25" hidden="false" customHeight="true" outlineLevel="0" collapsed="false">
      <c r="A36" s="48"/>
      <c r="B36" s="48" t="s">
        <v>96</v>
      </c>
      <c r="C36" s="178" t="s">
        <v>335</v>
      </c>
      <c r="D36" s="101"/>
      <c r="E36" s="50" t="n">
        <v>1</v>
      </c>
      <c r="F36" s="51" t="n">
        <v>152</v>
      </c>
      <c r="G36" s="47"/>
    </row>
    <row r="37" s="41" customFormat="true" ht="11.25" hidden="false" customHeight="true" outlineLevel="0" collapsed="false">
      <c r="A37" s="48"/>
      <c r="B37" s="48" t="s">
        <v>98</v>
      </c>
      <c r="C37" s="178" t="s">
        <v>336</v>
      </c>
      <c r="D37" s="101" t="s">
        <v>337</v>
      </c>
      <c r="E37" s="50" t="n">
        <v>57920</v>
      </c>
      <c r="F37" s="51" t="n">
        <v>-16793</v>
      </c>
      <c r="G37" s="47"/>
    </row>
    <row r="38" customFormat="false" ht="11.25" hidden="false" customHeight="true" outlineLevel="0" collapsed="false">
      <c r="A38" s="20"/>
      <c r="B38" s="20" t="s">
        <v>100</v>
      </c>
      <c r="C38" s="180" t="s">
        <v>338</v>
      </c>
      <c r="D38" s="101"/>
      <c r="E38" s="54" t="n">
        <v>12246</v>
      </c>
      <c r="F38" s="55" t="n">
        <v>10378</v>
      </c>
      <c r="G38" s="47"/>
    </row>
    <row r="39" customFormat="false" ht="11.25" hidden="false" customHeight="true" outlineLevel="0" collapsed="false">
      <c r="A39" s="20"/>
      <c r="B39" s="20" t="s">
        <v>102</v>
      </c>
      <c r="C39" s="180" t="s">
        <v>339</v>
      </c>
      <c r="D39" s="101"/>
      <c r="E39" s="54" t="n">
        <v>9463</v>
      </c>
      <c r="F39" s="55" t="n">
        <v>227960</v>
      </c>
      <c r="G39" s="47"/>
    </row>
    <row r="40" customFormat="false" ht="11.25" hidden="false" customHeight="true" outlineLevel="0" collapsed="false">
      <c r="A40" s="20"/>
      <c r="B40" s="20" t="s">
        <v>340</v>
      </c>
      <c r="C40" s="180" t="s">
        <v>341</v>
      </c>
      <c r="D40" s="101"/>
      <c r="E40" s="54" t="n">
        <v>36211</v>
      </c>
      <c r="F40" s="55" t="n">
        <v>-255131</v>
      </c>
      <c r="G40" s="47"/>
    </row>
    <row r="41" s="41" customFormat="true" ht="11.25" hidden="false" customHeight="true" outlineLevel="0" collapsed="false">
      <c r="A41" s="48"/>
      <c r="B41" s="48" t="s">
        <v>104</v>
      </c>
      <c r="C41" s="178" t="s">
        <v>342</v>
      </c>
      <c r="D41" s="101" t="s">
        <v>343</v>
      </c>
      <c r="E41" s="50" t="n">
        <v>42984</v>
      </c>
      <c r="F41" s="51" t="n">
        <v>59371</v>
      </c>
      <c r="G41" s="47"/>
    </row>
    <row r="42" s="41" customFormat="true" ht="11.25" hidden="false" customHeight="true" outlineLevel="0" collapsed="false">
      <c r="A42" s="48"/>
      <c r="B42" s="48" t="s">
        <v>107</v>
      </c>
      <c r="C42" s="178" t="s">
        <v>344</v>
      </c>
      <c r="D42" s="101"/>
      <c r="E42" s="50" t="n">
        <v>624808</v>
      </c>
      <c r="F42" s="51" t="n">
        <v>614877</v>
      </c>
      <c r="G42" s="47"/>
    </row>
    <row r="43" s="41" customFormat="true" ht="11.25" hidden="false" customHeight="true" outlineLevel="0" collapsed="false">
      <c r="A43" s="48"/>
      <c r="B43" s="48" t="s">
        <v>109</v>
      </c>
      <c r="C43" s="178" t="s">
        <v>345</v>
      </c>
      <c r="D43" s="101" t="s">
        <v>346</v>
      </c>
      <c r="E43" s="50" t="n">
        <v>85568</v>
      </c>
      <c r="F43" s="51" t="n">
        <v>175413</v>
      </c>
      <c r="G43" s="47"/>
    </row>
    <row r="44" s="41" customFormat="true" ht="11.25" hidden="false" customHeight="true" outlineLevel="0" collapsed="false">
      <c r="A44" s="48"/>
      <c r="B44" s="48" t="s">
        <v>112</v>
      </c>
      <c r="C44" s="178" t="s">
        <v>347</v>
      </c>
      <c r="D44" s="101" t="s">
        <v>346</v>
      </c>
      <c r="E44" s="50" t="n">
        <v>10792</v>
      </c>
      <c r="F44" s="51" t="n">
        <v>25564</v>
      </c>
      <c r="G44" s="47"/>
    </row>
    <row r="45" s="41" customFormat="true" ht="11.25" hidden="false" customHeight="true" outlineLevel="0" collapsed="false">
      <c r="A45" s="48"/>
      <c r="B45" s="48" t="s">
        <v>154</v>
      </c>
      <c r="C45" s="178" t="s">
        <v>348</v>
      </c>
      <c r="D45" s="101"/>
      <c r="E45" s="50" t="n">
        <v>212213</v>
      </c>
      <c r="F45" s="51" t="n">
        <v>180011</v>
      </c>
      <c r="G45" s="47"/>
    </row>
    <row r="46" s="41" customFormat="true" ht="11.25" hidden="false" customHeight="true" outlineLevel="0" collapsed="false">
      <c r="A46" s="48"/>
      <c r="B46" s="48" t="s">
        <v>349</v>
      </c>
      <c r="C46" s="178" t="s">
        <v>350</v>
      </c>
      <c r="D46" s="101" t="s">
        <v>351</v>
      </c>
      <c r="E46" s="50" t="n">
        <v>194685</v>
      </c>
      <c r="F46" s="51" t="n">
        <v>110976</v>
      </c>
      <c r="G46" s="47"/>
    </row>
    <row r="47" s="41" customFormat="true" ht="11.25" hidden="false" customHeight="true" outlineLevel="0" collapsed="false">
      <c r="A47" s="48"/>
      <c r="B47" s="48" t="s">
        <v>159</v>
      </c>
      <c r="C47" s="178" t="s">
        <v>352</v>
      </c>
      <c r="D47" s="101"/>
      <c r="E47" s="50" t="n">
        <v>121550</v>
      </c>
      <c r="F47" s="51" t="n">
        <v>122913</v>
      </c>
      <c r="G47" s="47"/>
    </row>
    <row r="48" s="41" customFormat="true" ht="11.25" hidden="false" customHeight="true" outlineLevel="0" collapsed="false">
      <c r="A48" s="48"/>
      <c r="B48" s="48" t="s">
        <v>165</v>
      </c>
      <c r="C48" s="178" t="s">
        <v>353</v>
      </c>
      <c r="D48" s="101"/>
      <c r="E48" s="50" t="n">
        <v>0</v>
      </c>
      <c r="F48" s="51" t="n">
        <v>0</v>
      </c>
      <c r="G48" s="47"/>
    </row>
    <row r="49" s="41" customFormat="true" ht="11.25" hidden="false" customHeight="true" outlineLevel="0" collapsed="false">
      <c r="A49" s="48"/>
      <c r="B49" s="48" t="s">
        <v>354</v>
      </c>
      <c r="C49" s="178" t="s">
        <v>355</v>
      </c>
      <c r="D49" s="101"/>
      <c r="E49" s="50" t="n">
        <v>0</v>
      </c>
      <c r="F49" s="51" t="n">
        <v>0</v>
      </c>
      <c r="G49" s="47"/>
    </row>
    <row r="50" s="41" customFormat="true" ht="11.25" hidden="false" customHeight="true" outlineLevel="0" collapsed="false">
      <c r="A50" s="48"/>
      <c r="B50" s="48" t="s">
        <v>174</v>
      </c>
      <c r="C50" s="178" t="s">
        <v>356</v>
      </c>
      <c r="D50" s="101"/>
      <c r="E50" s="50" t="n">
        <v>0</v>
      </c>
      <c r="F50" s="51" t="n">
        <v>0</v>
      </c>
      <c r="G50" s="47"/>
    </row>
    <row r="51" s="41" customFormat="true" ht="11.25" hidden="false" customHeight="true" outlineLevel="0" collapsed="false">
      <c r="A51" s="48"/>
      <c r="B51" s="184" t="s">
        <v>357</v>
      </c>
      <c r="C51" s="178" t="s">
        <v>358</v>
      </c>
      <c r="D51" s="101" t="s">
        <v>359</v>
      </c>
      <c r="E51" s="50" t="n">
        <v>121550</v>
      </c>
      <c r="F51" s="51" t="n">
        <v>122913</v>
      </c>
      <c r="G51" s="47"/>
    </row>
    <row r="52" s="41" customFormat="true" ht="11.25" hidden="false" customHeight="true" outlineLevel="0" collapsed="false">
      <c r="A52" s="48"/>
      <c r="B52" s="184" t="s">
        <v>360</v>
      </c>
      <c r="C52" s="178" t="s">
        <v>361</v>
      </c>
      <c r="D52" s="101" t="s">
        <v>362</v>
      </c>
      <c r="E52" s="50" t="n">
        <v>50040</v>
      </c>
      <c r="F52" s="51" t="n">
        <v>39364</v>
      </c>
      <c r="G52" s="47"/>
    </row>
    <row r="53" s="41" customFormat="true" ht="11.25" hidden="false" customHeight="true" outlineLevel="0" collapsed="false">
      <c r="A53" s="48"/>
      <c r="B53" s="185" t="s">
        <v>363</v>
      </c>
      <c r="C53" s="180" t="s">
        <v>364</v>
      </c>
      <c r="D53" s="101"/>
      <c r="E53" s="54" t="n">
        <v>58851</v>
      </c>
      <c r="F53" s="55" t="n">
        <v>32110</v>
      </c>
      <c r="G53" s="47"/>
    </row>
    <row r="54" s="41" customFormat="true" ht="11.25" hidden="false" customHeight="true" outlineLevel="0" collapsed="false">
      <c r="A54" s="48"/>
      <c r="B54" s="185" t="s">
        <v>365</v>
      </c>
      <c r="C54" s="180" t="s">
        <v>366</v>
      </c>
      <c r="D54" s="101"/>
      <c r="E54" s="58" t="n">
        <v>17204</v>
      </c>
      <c r="F54" s="55" t="n">
        <v>7619</v>
      </c>
      <c r="G54" s="47"/>
    </row>
    <row r="55" s="41" customFormat="true" ht="11.25" hidden="false" customHeight="true" outlineLevel="0" collapsed="false">
      <c r="A55" s="48"/>
      <c r="B55" s="179" t="s">
        <v>367</v>
      </c>
      <c r="C55" s="180" t="s">
        <v>368</v>
      </c>
      <c r="D55" s="101"/>
      <c r="E55" s="58" t="n">
        <v>-26015</v>
      </c>
      <c r="F55" s="55" t="n">
        <v>-365</v>
      </c>
      <c r="G55" s="47"/>
    </row>
    <row r="56" s="41" customFormat="true" ht="11.25" hidden="false" customHeight="false" outlineLevel="0" collapsed="false">
      <c r="A56" s="48"/>
      <c r="B56" s="186" t="s">
        <v>369</v>
      </c>
      <c r="C56" s="178" t="s">
        <v>370</v>
      </c>
      <c r="D56" s="104" t="s">
        <v>371</v>
      </c>
      <c r="E56" s="50" t="n">
        <v>71510</v>
      </c>
      <c r="F56" s="51" t="n">
        <v>83549</v>
      </c>
      <c r="G56" s="47"/>
    </row>
    <row r="57" s="41" customFormat="true" ht="11.25" hidden="false" customHeight="true" outlineLevel="0" collapsed="false">
      <c r="A57" s="48"/>
      <c r="B57" s="184" t="s">
        <v>372</v>
      </c>
      <c r="C57" s="178" t="s">
        <v>373</v>
      </c>
      <c r="D57" s="101"/>
      <c r="E57" s="54" t="n">
        <v>0</v>
      </c>
      <c r="F57" s="153" t="n">
        <v>0</v>
      </c>
      <c r="G57" s="47"/>
    </row>
    <row r="58" s="41" customFormat="true" ht="11.25" hidden="false" customHeight="true" outlineLevel="0" collapsed="false">
      <c r="A58" s="48"/>
      <c r="B58" s="185" t="s">
        <v>374</v>
      </c>
      <c r="C58" s="180" t="s">
        <v>375</v>
      </c>
      <c r="D58" s="101"/>
      <c r="E58" s="54" t="n">
        <v>0</v>
      </c>
      <c r="F58" s="51" t="n">
        <v>0</v>
      </c>
      <c r="G58" s="47"/>
    </row>
    <row r="59" s="41" customFormat="true" ht="11.25" hidden="false" customHeight="true" outlineLevel="0" collapsed="false">
      <c r="A59" s="48"/>
      <c r="B59" s="179" t="s">
        <v>376</v>
      </c>
      <c r="C59" s="180" t="s">
        <v>377</v>
      </c>
      <c r="D59" s="101"/>
      <c r="E59" s="50" t="n">
        <v>0</v>
      </c>
      <c r="F59" s="51" t="n">
        <v>0</v>
      </c>
      <c r="G59" s="47"/>
    </row>
    <row r="60" s="41" customFormat="true" ht="11.25" hidden="false" customHeight="true" outlineLevel="0" collapsed="false">
      <c r="A60" s="48"/>
      <c r="B60" s="179" t="s">
        <v>378</v>
      </c>
      <c r="C60" s="180" t="s">
        <v>379</v>
      </c>
      <c r="D60" s="101"/>
      <c r="E60" s="54" t="n">
        <v>0</v>
      </c>
      <c r="F60" s="51" t="n">
        <v>0</v>
      </c>
      <c r="G60" s="47"/>
    </row>
    <row r="61" s="41" customFormat="true" ht="11.25" hidden="false" customHeight="true" outlineLevel="0" collapsed="false">
      <c r="A61" s="48"/>
      <c r="B61" s="184" t="s">
        <v>380</v>
      </c>
      <c r="C61" s="178" t="s">
        <v>381</v>
      </c>
      <c r="D61" s="101"/>
      <c r="E61" s="54" t="n">
        <v>0</v>
      </c>
      <c r="F61" s="153" t="n">
        <v>0</v>
      </c>
      <c r="G61" s="47"/>
    </row>
    <row r="62" s="41" customFormat="true" ht="11.25" hidden="false" customHeight="true" outlineLevel="0" collapsed="false">
      <c r="A62" s="48"/>
      <c r="B62" s="185" t="s">
        <v>382</v>
      </c>
      <c r="C62" s="180" t="s">
        <v>383</v>
      </c>
      <c r="D62" s="101"/>
      <c r="E62" s="54" t="n">
        <v>0</v>
      </c>
      <c r="F62" s="51" t="n">
        <v>0</v>
      </c>
      <c r="G62" s="47"/>
    </row>
    <row r="63" s="41" customFormat="true" ht="11.25" hidden="false" customHeight="true" outlineLevel="0" collapsed="false">
      <c r="A63" s="48"/>
      <c r="B63" s="185" t="s">
        <v>384</v>
      </c>
      <c r="C63" s="180" t="s">
        <v>385</v>
      </c>
      <c r="D63" s="101"/>
      <c r="E63" s="54" t="n">
        <v>0</v>
      </c>
      <c r="F63" s="51" t="n">
        <v>0</v>
      </c>
      <c r="G63" s="47"/>
    </row>
    <row r="64" s="41" customFormat="true" ht="11.25" hidden="false" customHeight="true" outlineLevel="0" collapsed="false">
      <c r="A64" s="48"/>
      <c r="B64" s="179" t="s">
        <v>386</v>
      </c>
      <c r="C64" s="180" t="s">
        <v>387</v>
      </c>
      <c r="D64" s="101"/>
      <c r="E64" s="54" t="n">
        <v>0</v>
      </c>
      <c r="F64" s="51" t="n">
        <v>0</v>
      </c>
      <c r="G64" s="47"/>
    </row>
    <row r="65" s="41" customFormat="true" ht="11.25" hidden="false" customHeight="true" outlineLevel="0" collapsed="false">
      <c r="A65" s="48"/>
      <c r="B65" s="184" t="s">
        <v>388</v>
      </c>
      <c r="C65" s="178" t="s">
        <v>389</v>
      </c>
      <c r="D65" s="101" t="s">
        <v>359</v>
      </c>
      <c r="E65" s="50" t="n">
        <v>0</v>
      </c>
      <c r="F65" s="51" t="n">
        <v>0</v>
      </c>
      <c r="G65" s="47"/>
    </row>
    <row r="66" s="41" customFormat="true" ht="11.25" hidden="false" customHeight="true" outlineLevel="0" collapsed="false">
      <c r="A66" s="48"/>
      <c r="B66" s="48" t="s">
        <v>390</v>
      </c>
      <c r="C66" s="178" t="s">
        <v>391</v>
      </c>
      <c r="D66" s="101" t="s">
        <v>362</v>
      </c>
      <c r="E66" s="50" t="n">
        <v>0</v>
      </c>
      <c r="F66" s="51" t="n">
        <v>0</v>
      </c>
      <c r="G66" s="47"/>
    </row>
    <row r="67" s="41" customFormat="true" ht="11.25" hidden="false" customHeight="true" outlineLevel="0" collapsed="false">
      <c r="A67" s="48"/>
      <c r="B67" s="185" t="s">
        <v>392</v>
      </c>
      <c r="C67" s="180" t="s">
        <v>364</v>
      </c>
      <c r="D67" s="101"/>
      <c r="E67" s="50" t="n">
        <v>0</v>
      </c>
      <c r="F67" s="51" t="n">
        <v>0</v>
      </c>
      <c r="G67" s="47"/>
    </row>
    <row r="68" customFormat="false" ht="11.25" hidden="false" customHeight="true" outlineLevel="0" collapsed="false">
      <c r="A68" s="75"/>
      <c r="B68" s="20" t="s">
        <v>392</v>
      </c>
      <c r="C68" s="180" t="s">
        <v>366</v>
      </c>
      <c r="D68" s="101"/>
      <c r="E68" s="50" t="n">
        <v>0</v>
      </c>
      <c r="F68" s="51" t="n">
        <v>0</v>
      </c>
    </row>
    <row r="69" customFormat="false" ht="11.25" hidden="false" customHeight="true" outlineLevel="0" collapsed="false">
      <c r="B69" s="20" t="s">
        <v>393</v>
      </c>
      <c r="C69" s="180" t="s">
        <v>368</v>
      </c>
      <c r="D69" s="101"/>
      <c r="E69" s="50" t="n">
        <v>0</v>
      </c>
      <c r="F69" s="51" t="n">
        <v>0</v>
      </c>
    </row>
    <row r="70" customFormat="false" ht="11.25" hidden="false" customHeight="true" outlineLevel="0" collapsed="false">
      <c r="B70" s="187" t="s">
        <v>394</v>
      </c>
      <c r="C70" s="178" t="s">
        <v>395</v>
      </c>
      <c r="D70" s="101"/>
      <c r="E70" s="188" t="n">
        <v>0</v>
      </c>
      <c r="F70" s="189" t="n">
        <v>0</v>
      </c>
    </row>
    <row r="71" customFormat="false" ht="11.25" hidden="false" customHeight="true" outlineLevel="0" collapsed="false">
      <c r="B71" s="187" t="s">
        <v>396</v>
      </c>
      <c r="C71" s="178" t="s">
        <v>397</v>
      </c>
      <c r="D71" s="101" t="s">
        <v>398</v>
      </c>
      <c r="E71" s="188" t="n">
        <v>71510</v>
      </c>
      <c r="F71" s="189" t="n">
        <v>83549</v>
      </c>
    </row>
    <row r="72" customFormat="false" ht="11.25" hidden="false" customHeight="true" outlineLevel="0" collapsed="false">
      <c r="B72" s="185" t="s">
        <v>399</v>
      </c>
      <c r="C72" s="180" t="s">
        <v>400</v>
      </c>
      <c r="D72" s="101"/>
      <c r="E72" s="190" t="n">
        <v>71510</v>
      </c>
      <c r="F72" s="191" t="n">
        <v>83549</v>
      </c>
    </row>
    <row r="73" customFormat="false" ht="11.25" hidden="false" customHeight="true" outlineLevel="0" collapsed="false">
      <c r="B73" s="185" t="s">
        <v>401</v>
      </c>
      <c r="C73" s="180" t="s">
        <v>402</v>
      </c>
      <c r="D73" s="101"/>
      <c r="E73" s="190" t="n">
        <v>0</v>
      </c>
      <c r="F73" s="191" t="n">
        <v>0</v>
      </c>
    </row>
    <row r="74" customFormat="false" ht="11.25" hidden="false" customHeight="false" outlineLevel="0" collapsed="false">
      <c r="B74" s="20"/>
      <c r="C74" s="180"/>
      <c r="D74" s="21"/>
      <c r="E74" s="50"/>
      <c r="F74" s="51"/>
    </row>
    <row r="75" customFormat="false" ht="11.25" hidden="false" customHeight="false" outlineLevel="0" collapsed="false">
      <c r="B75" s="20"/>
      <c r="C75" s="180" t="s">
        <v>403</v>
      </c>
      <c r="D75" s="21"/>
      <c r="E75" s="192" t="n">
        <v>0.00831511627906977</v>
      </c>
      <c r="F75" s="193" t="n">
        <v>0.0097</v>
      </c>
    </row>
    <row r="76" customFormat="false" ht="11.25" hidden="false" customHeight="false" outlineLevel="0" collapsed="false">
      <c r="B76" s="75"/>
      <c r="C76" s="76"/>
      <c r="D76" s="194"/>
      <c r="E76" s="195"/>
      <c r="F76" s="196"/>
    </row>
    <row r="78" customFormat="false" ht="50.25" hidden="false" customHeight="true" outlineLevel="0" collapsed="false"/>
    <row r="83" customFormat="false" ht="22.5" hidden="false" customHeight="true" outlineLevel="0" collapsed="false"/>
    <row r="84" customFormat="false" ht="16.5" hidden="false" customHeight="false" outlineLevel="0" collapsed="false">
      <c r="B84" s="197" t="s">
        <v>404</v>
      </c>
      <c r="C84" s="197"/>
      <c r="D84" s="197"/>
      <c r="E84" s="197"/>
      <c r="F84" s="197"/>
    </row>
  </sheetData>
  <mergeCells count="3">
    <mergeCell ref="E5:F5"/>
    <mergeCell ref="E6:F6"/>
    <mergeCell ref="B84:F84"/>
  </mergeCells>
  <printOptions headings="false" gridLines="false" gridLinesSet="true" horizontalCentered="true" verticalCentered="fals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true" showZeros="true" rightToLeft="false" tabSelected="false" showOutlineSymbols="true" defaultGridColor="true" view="pageBreakPreview" topLeftCell="A3" colorId="64" zoomScale="70" zoomScaleNormal="100" zoomScalePageLayoutView="70" workbookViewId="0">
      <selection pane="topLeft" activeCell="D12" activeCellId="0" sqref="D12:E27"/>
    </sheetView>
  </sheetViews>
  <sheetFormatPr defaultColWidth="9.1328125" defaultRowHeight="12.75" zeroHeight="false" outlineLevelRow="0" outlineLevelCol="0"/>
  <cols>
    <col collapsed="false" customWidth="true" hidden="false" outlineLevel="0" max="1" min="1" style="198" width="5.13"/>
    <col collapsed="false" customWidth="true" hidden="false" outlineLevel="0" max="2" min="2" style="198" width="5.7"/>
    <col collapsed="false" customWidth="true" hidden="false" outlineLevel="0" max="3" min="3" style="198" width="106.13"/>
    <col collapsed="false" customWidth="true" hidden="false" outlineLevel="0" max="5" min="4" style="198" width="19.28"/>
    <col collapsed="false" customWidth="false" hidden="false" outlineLevel="0" max="257" min="6" style="198" width="9.13"/>
  </cols>
  <sheetData>
    <row r="1" customFormat="false" ht="15.75" hidden="false" customHeight="false" outlineLevel="0" collapsed="false">
      <c r="A1" s="199"/>
      <c r="B1" s="200"/>
      <c r="C1" s="201"/>
      <c r="D1" s="200"/>
      <c r="E1" s="200"/>
    </row>
    <row r="2" customFormat="false" ht="15.75" hidden="false" customHeight="false" outlineLevel="0" collapsed="false">
      <c r="A2" s="202"/>
      <c r="B2" s="203" t="str">
        <f aca="false">'Inc Statements'!B1</f>
        <v>ICBC TURKEY BANK ANONİM ŞİRKETİ AND ITS SUBSIDIARY </v>
      </c>
      <c r="C2" s="204"/>
      <c r="D2" s="204"/>
      <c r="E2" s="204"/>
    </row>
    <row r="3" customFormat="false" ht="15.75" hidden="false" customHeight="false" outlineLevel="0" collapsed="false">
      <c r="A3" s="205"/>
      <c r="B3" s="206" t="s">
        <v>405</v>
      </c>
      <c r="C3" s="204"/>
      <c r="D3" s="204"/>
      <c r="E3" s="204"/>
    </row>
    <row r="4" customFormat="false" ht="14.25" hidden="false" customHeight="false" outlineLevel="0" collapsed="false">
      <c r="A4" s="202"/>
      <c r="B4" s="207" t="str">
        <f aca="false">+'Inc Statements'!B3</f>
        <v>FOR THE PERIOD ENDED 31 DECEMBER 2019</v>
      </c>
      <c r="C4" s="204"/>
      <c r="D4" s="204"/>
      <c r="E4" s="204"/>
    </row>
    <row r="5" customFormat="false" ht="14.25" hidden="false" customHeight="false" outlineLevel="0" collapsed="false">
      <c r="A5" s="202"/>
      <c r="B5" s="208" t="s">
        <v>3</v>
      </c>
      <c r="C5" s="204"/>
      <c r="D5" s="204"/>
      <c r="E5" s="204"/>
    </row>
    <row r="6" customFormat="false" ht="14.25" hidden="false" customHeight="false" outlineLevel="0" collapsed="false">
      <c r="A6" s="202"/>
      <c r="B6" s="208"/>
      <c r="C6" s="204"/>
      <c r="D6" s="204"/>
      <c r="E6" s="204"/>
    </row>
    <row r="7" customFormat="false" ht="15.75" hidden="false" customHeight="false" outlineLevel="0" collapsed="false">
      <c r="A7" s="209"/>
      <c r="B7" s="210"/>
      <c r="C7" s="211"/>
      <c r="D7" s="211"/>
      <c r="E7" s="211"/>
    </row>
    <row r="8" customFormat="false" ht="15.75" hidden="false" customHeight="false" outlineLevel="0" collapsed="false">
      <c r="A8" s="209"/>
      <c r="B8" s="212"/>
      <c r="C8" s="213"/>
      <c r="D8" s="214" t="s">
        <v>4</v>
      </c>
      <c r="E8" s="214"/>
    </row>
    <row r="9" s="219" customFormat="true" ht="12.75" hidden="false" customHeight="false" outlineLevel="0" collapsed="false">
      <c r="A9" s="215"/>
      <c r="B9" s="202"/>
      <c r="C9" s="216"/>
      <c r="D9" s="217" t="s">
        <v>5</v>
      </c>
      <c r="E9" s="218" t="s">
        <v>211</v>
      </c>
    </row>
    <row r="10" s="219" customFormat="true" ht="25.5" hidden="false" customHeight="false" outlineLevel="0" collapsed="false">
      <c r="A10" s="220"/>
      <c r="B10" s="221"/>
      <c r="C10" s="216" t="s">
        <v>406</v>
      </c>
      <c r="D10" s="222" t="s">
        <v>302</v>
      </c>
      <c r="E10" s="223" t="s">
        <v>303</v>
      </c>
    </row>
    <row r="11" s="219" customFormat="true" ht="12.75" hidden="false" customHeight="false" outlineLevel="0" collapsed="false">
      <c r="A11" s="224"/>
      <c r="B11" s="225"/>
      <c r="C11" s="226"/>
      <c r="D11" s="227"/>
      <c r="E11" s="228"/>
    </row>
    <row r="12" s="219" customFormat="true" ht="12.75" hidden="false" customHeight="false" outlineLevel="0" collapsed="false">
      <c r="A12" s="220"/>
      <c r="B12" s="229" t="s">
        <v>15</v>
      </c>
      <c r="C12" s="230" t="s">
        <v>407</v>
      </c>
      <c r="D12" s="231" t="n">
        <v>71510</v>
      </c>
      <c r="E12" s="232" t="n">
        <v>83549</v>
      </c>
    </row>
    <row r="13" s="234" customFormat="true" ht="12.75" hidden="false" customHeight="false" outlineLevel="0" collapsed="false">
      <c r="A13" s="233"/>
      <c r="B13" s="221" t="s">
        <v>50</v>
      </c>
      <c r="C13" s="230" t="s">
        <v>408</v>
      </c>
      <c r="D13" s="231" t="n">
        <v>91233</v>
      </c>
      <c r="E13" s="232" t="n">
        <v>-82182</v>
      </c>
    </row>
    <row r="14" s="234" customFormat="true" ht="12.75" hidden="false" customHeight="false" outlineLevel="0" collapsed="false">
      <c r="A14" s="233"/>
      <c r="B14" s="235" t="s">
        <v>52</v>
      </c>
      <c r="C14" s="230" t="s">
        <v>409</v>
      </c>
      <c r="D14" s="231" t="n">
        <v>3418</v>
      </c>
      <c r="E14" s="232" t="n">
        <v>1064</v>
      </c>
    </row>
    <row r="15" s="234" customFormat="true" ht="12.75" hidden="false" customHeight="false" outlineLevel="0" collapsed="false">
      <c r="A15" s="233"/>
      <c r="B15" s="236" t="s">
        <v>410</v>
      </c>
      <c r="C15" s="237" t="s">
        <v>411</v>
      </c>
      <c r="D15" s="238" t="n">
        <v>1672</v>
      </c>
      <c r="E15" s="239" t="n">
        <v>1708</v>
      </c>
    </row>
    <row r="16" s="234" customFormat="true" ht="12.75" hidden="false" customHeight="false" outlineLevel="0" collapsed="false">
      <c r="A16" s="233"/>
      <c r="B16" s="236" t="s">
        <v>412</v>
      </c>
      <c r="C16" s="237" t="s">
        <v>413</v>
      </c>
      <c r="D16" s="238" t="n">
        <v>0</v>
      </c>
      <c r="E16" s="240" t="n">
        <v>0</v>
      </c>
    </row>
    <row r="17" s="219" customFormat="true" ht="12.75" hidden="false" customHeight="true" outlineLevel="0" collapsed="false">
      <c r="A17" s="220"/>
      <c r="B17" s="236" t="s">
        <v>414</v>
      </c>
      <c r="C17" s="237" t="s">
        <v>415</v>
      </c>
      <c r="D17" s="238" t="n">
        <v>1849</v>
      </c>
      <c r="E17" s="239" t="n">
        <v>-765</v>
      </c>
    </row>
    <row r="18" s="219" customFormat="true" ht="12.75" hidden="false" customHeight="false" outlineLevel="0" collapsed="false">
      <c r="A18" s="220"/>
      <c r="B18" s="235" t="s">
        <v>416</v>
      </c>
      <c r="C18" s="237" t="s">
        <v>417</v>
      </c>
      <c r="D18" s="238" t="n">
        <v>0</v>
      </c>
      <c r="E18" s="239" t="n">
        <v>0</v>
      </c>
    </row>
    <row r="19" s="219" customFormat="true" ht="12.75" hidden="false" customHeight="false" outlineLevel="0" collapsed="false">
      <c r="A19" s="220"/>
      <c r="B19" s="235" t="s">
        <v>418</v>
      </c>
      <c r="C19" s="237" t="s">
        <v>419</v>
      </c>
      <c r="D19" s="238" t="n">
        <v>-103</v>
      </c>
      <c r="E19" s="239" t="n">
        <v>121</v>
      </c>
    </row>
    <row r="20" s="219" customFormat="true" ht="12.75" hidden="false" customHeight="false" outlineLevel="0" collapsed="false">
      <c r="A20" s="220"/>
      <c r="B20" s="241" t="s">
        <v>55</v>
      </c>
      <c r="C20" s="230" t="s">
        <v>420</v>
      </c>
      <c r="D20" s="242" t="n">
        <v>87815</v>
      </c>
      <c r="E20" s="243" t="n">
        <v>-83246</v>
      </c>
    </row>
    <row r="21" s="219" customFormat="true" ht="12.75" hidden="false" customHeight="false" outlineLevel="0" collapsed="false">
      <c r="A21" s="220"/>
      <c r="B21" s="236" t="s">
        <v>421</v>
      </c>
      <c r="C21" s="237" t="s">
        <v>422</v>
      </c>
      <c r="D21" s="231" t="n">
        <v>0</v>
      </c>
      <c r="E21" s="240" t="n">
        <v>0</v>
      </c>
    </row>
    <row r="22" s="219" customFormat="true" ht="12.75" hidden="false" customHeight="false" outlineLevel="0" collapsed="false">
      <c r="A22" s="220"/>
      <c r="B22" s="236" t="s">
        <v>423</v>
      </c>
      <c r="C22" s="237" t="s">
        <v>424</v>
      </c>
      <c r="D22" s="238" t="n">
        <v>110201</v>
      </c>
      <c r="E22" s="239" t="n">
        <v>-104058</v>
      </c>
    </row>
    <row r="23" s="234" customFormat="true" ht="12.75" hidden="false" customHeight="false" outlineLevel="0" collapsed="false">
      <c r="A23" s="233"/>
      <c r="B23" s="235" t="s">
        <v>425</v>
      </c>
      <c r="C23" s="237" t="s">
        <v>426</v>
      </c>
      <c r="D23" s="231" t="n">
        <v>0</v>
      </c>
      <c r="E23" s="240" t="n">
        <v>0</v>
      </c>
    </row>
    <row r="24" s="234" customFormat="true" ht="12.75" hidden="false" customHeight="false" outlineLevel="0" collapsed="false">
      <c r="A24" s="233"/>
      <c r="B24" s="236" t="s">
        <v>427</v>
      </c>
      <c r="C24" s="237" t="s">
        <v>428</v>
      </c>
      <c r="D24" s="231" t="n">
        <v>0</v>
      </c>
      <c r="E24" s="240" t="n">
        <v>0</v>
      </c>
    </row>
    <row r="25" s="219" customFormat="true" ht="12.75" hidden="false" customHeight="false" outlineLevel="0" collapsed="false">
      <c r="A25" s="220"/>
      <c r="B25" s="236" t="s">
        <v>429</v>
      </c>
      <c r="C25" s="237" t="s">
        <v>430</v>
      </c>
      <c r="D25" s="238" t="n">
        <v>0</v>
      </c>
      <c r="E25" s="239" t="n">
        <v>0</v>
      </c>
      <c r="F25" s="234"/>
    </row>
    <row r="26" s="219" customFormat="true" ht="12.75" hidden="false" customHeight="false" outlineLevel="0" collapsed="false">
      <c r="A26" s="220"/>
      <c r="B26" s="236" t="s">
        <v>431</v>
      </c>
      <c r="C26" s="237" t="s">
        <v>432</v>
      </c>
      <c r="D26" s="238" t="n">
        <v>-22386</v>
      </c>
      <c r="E26" s="239" t="n">
        <v>20812</v>
      </c>
    </row>
    <row r="27" s="219" customFormat="true" ht="12.75" hidden="false" customHeight="false" outlineLevel="0" collapsed="false">
      <c r="A27" s="220"/>
      <c r="B27" s="241" t="s">
        <v>66</v>
      </c>
      <c r="C27" s="230" t="s">
        <v>433</v>
      </c>
      <c r="D27" s="242" t="n">
        <v>162743</v>
      </c>
      <c r="E27" s="243" t="n">
        <v>1367</v>
      </c>
    </row>
    <row r="28" s="234" customFormat="true" ht="12.75" hidden="false" customHeight="false" outlineLevel="0" collapsed="false">
      <c r="A28" s="233"/>
      <c r="B28" s="221"/>
      <c r="C28" s="244"/>
      <c r="D28" s="245"/>
      <c r="E28" s="246"/>
    </row>
    <row r="29" s="219" customFormat="true" ht="12.75" hidden="false" customHeight="false" outlineLevel="0" collapsed="false">
      <c r="A29" s="247"/>
      <c r="B29" s="248"/>
      <c r="C29" s="249"/>
      <c r="D29" s="250"/>
      <c r="E29" s="251"/>
    </row>
    <row r="30" customFormat="false" ht="15" hidden="false" customHeight="false" outlineLevel="0" collapsed="false">
      <c r="A30" s="204"/>
      <c r="B30" s="252"/>
      <c r="C30" s="252"/>
      <c r="D30" s="253"/>
      <c r="E30" s="204"/>
    </row>
    <row r="31" customFormat="false" ht="15" hidden="false" customHeight="false" outlineLevel="0" collapsed="false">
      <c r="A31" s="204"/>
      <c r="B31" s="254"/>
      <c r="C31" s="254"/>
      <c r="D31" s="204"/>
      <c r="E31" s="204"/>
    </row>
    <row r="32" customFormat="false" ht="15" hidden="false" customHeight="false" outlineLevel="0" collapsed="false">
      <c r="A32" s="204"/>
      <c r="B32" s="254"/>
      <c r="C32" s="254"/>
      <c r="D32" s="204"/>
      <c r="E32" s="204"/>
    </row>
    <row r="33" customFormat="false" ht="15" hidden="false" customHeight="false" outlineLevel="0" collapsed="false">
      <c r="A33" s="204"/>
      <c r="B33" s="254"/>
      <c r="C33" s="254"/>
      <c r="D33" s="204"/>
      <c r="E33" s="204"/>
    </row>
    <row r="34" customFormat="false" ht="15" hidden="false" customHeight="false" outlineLevel="0" collapsed="false">
      <c r="A34" s="204"/>
      <c r="B34" s="254"/>
      <c r="C34" s="254"/>
      <c r="D34" s="204"/>
      <c r="E34" s="204"/>
    </row>
    <row r="35" customFormat="false" ht="15" hidden="false" customHeight="false" outlineLevel="0" collapsed="false">
      <c r="A35" s="204"/>
      <c r="B35" s="254"/>
      <c r="C35" s="254"/>
      <c r="D35" s="204"/>
      <c r="E35" s="204"/>
    </row>
    <row r="36" customFormat="false" ht="15" hidden="false" customHeight="false" outlineLevel="0" collapsed="false">
      <c r="A36" s="204"/>
      <c r="B36" s="254"/>
      <c r="C36" s="254"/>
      <c r="D36" s="204"/>
      <c r="E36" s="204"/>
    </row>
    <row r="37" customFormat="false" ht="15" hidden="false" customHeight="false" outlineLevel="0" collapsed="false">
      <c r="A37" s="204"/>
      <c r="B37" s="254"/>
      <c r="C37" s="254"/>
      <c r="D37" s="204"/>
      <c r="E37" s="204"/>
    </row>
    <row r="38" customFormat="false" ht="15" hidden="false" customHeight="false" outlineLevel="0" collapsed="false">
      <c r="A38" s="204"/>
      <c r="B38" s="254"/>
      <c r="C38" s="254"/>
      <c r="D38" s="204"/>
      <c r="E38" s="204"/>
    </row>
    <row r="39" customFormat="false" ht="15" hidden="false" customHeight="false" outlineLevel="0" collapsed="false">
      <c r="A39" s="204"/>
      <c r="B39" s="254"/>
      <c r="C39" s="254"/>
      <c r="D39" s="204"/>
      <c r="E39" s="204"/>
    </row>
    <row r="40" customFormat="false" ht="15" hidden="false" customHeight="false" outlineLevel="0" collapsed="false">
      <c r="A40" s="204"/>
      <c r="B40" s="254"/>
      <c r="C40" s="254"/>
      <c r="D40" s="204"/>
      <c r="E40" s="204"/>
    </row>
    <row r="41" customFormat="false" ht="15" hidden="false" customHeight="false" outlineLevel="0" collapsed="false">
      <c r="A41" s="204"/>
      <c r="B41" s="254"/>
      <c r="C41" s="254"/>
      <c r="D41" s="204"/>
      <c r="E41" s="204"/>
    </row>
    <row r="42" customFormat="false" ht="15" hidden="false" customHeight="false" outlineLevel="0" collapsed="false">
      <c r="A42" s="204"/>
      <c r="B42" s="254"/>
      <c r="C42" s="254"/>
      <c r="D42" s="204"/>
      <c r="E42" s="204"/>
    </row>
    <row r="43" customFormat="false" ht="15" hidden="false" customHeight="false" outlineLevel="0" collapsed="false">
      <c r="A43" s="204"/>
      <c r="B43" s="254"/>
      <c r="C43" s="254"/>
      <c r="D43" s="204"/>
      <c r="E43" s="204"/>
    </row>
    <row r="44" customFormat="false" ht="15" hidden="false" customHeight="false" outlineLevel="0" collapsed="false">
      <c r="A44" s="204"/>
      <c r="B44" s="254"/>
      <c r="C44" s="254"/>
      <c r="D44" s="204"/>
      <c r="E44" s="204"/>
    </row>
    <row r="45" customFormat="false" ht="15" hidden="false" customHeight="false" outlineLevel="0" collapsed="false">
      <c r="A45" s="204"/>
      <c r="B45" s="254"/>
      <c r="C45" s="254"/>
      <c r="D45" s="204"/>
      <c r="E45" s="204"/>
    </row>
    <row r="46" customFormat="false" ht="15" hidden="false" customHeight="false" outlineLevel="0" collapsed="false">
      <c r="A46" s="204"/>
      <c r="B46" s="254"/>
      <c r="C46" s="254"/>
      <c r="D46" s="204"/>
      <c r="E46" s="204"/>
    </row>
    <row r="47" customFormat="false" ht="15" hidden="false" customHeight="false" outlineLevel="0" collapsed="false">
      <c r="A47" s="204"/>
      <c r="B47" s="254"/>
      <c r="C47" s="254"/>
      <c r="D47" s="204"/>
      <c r="E47" s="204"/>
    </row>
    <row r="48" customFormat="false" ht="15" hidden="false" customHeight="false" outlineLevel="0" collapsed="false">
      <c r="A48" s="204"/>
      <c r="B48" s="254"/>
      <c r="C48" s="254"/>
      <c r="D48" s="204"/>
      <c r="E48" s="204"/>
    </row>
    <row r="49" customFormat="false" ht="15" hidden="false" customHeight="false" outlineLevel="0" collapsed="false">
      <c r="A49" s="204"/>
      <c r="B49" s="254"/>
      <c r="C49" s="254"/>
      <c r="D49" s="204"/>
      <c r="E49" s="204"/>
    </row>
    <row r="50" customFormat="false" ht="15" hidden="false" customHeight="false" outlineLevel="0" collapsed="false">
      <c r="A50" s="204"/>
      <c r="B50" s="254"/>
      <c r="C50" s="254"/>
      <c r="D50" s="204"/>
      <c r="E50" s="204"/>
    </row>
    <row r="51" customFormat="false" ht="15" hidden="false" customHeight="false" outlineLevel="0" collapsed="false">
      <c r="A51" s="204"/>
      <c r="B51" s="254"/>
      <c r="C51" s="254"/>
      <c r="D51" s="204"/>
      <c r="E51" s="204"/>
    </row>
    <row r="52" customFormat="false" ht="15" hidden="false" customHeight="false" outlineLevel="0" collapsed="false">
      <c r="A52" s="204"/>
      <c r="B52" s="254"/>
      <c r="C52" s="254"/>
      <c r="D52" s="204"/>
      <c r="E52" s="204"/>
    </row>
    <row r="53" customFormat="false" ht="15" hidden="false" customHeight="false" outlineLevel="0" collapsed="false">
      <c r="A53" s="204"/>
      <c r="B53" s="254"/>
      <c r="C53" s="254"/>
      <c r="D53" s="204"/>
      <c r="E53" s="204"/>
    </row>
    <row r="54" customFormat="false" ht="15" hidden="false" customHeight="false" outlineLevel="0" collapsed="false">
      <c r="A54" s="204"/>
      <c r="B54" s="254"/>
      <c r="C54" s="254"/>
      <c r="D54" s="204"/>
      <c r="E54" s="204"/>
    </row>
    <row r="55" customFormat="false" ht="15" hidden="false" customHeight="false" outlineLevel="0" collapsed="false">
      <c r="A55" s="204"/>
      <c r="B55" s="254"/>
      <c r="C55" s="254"/>
      <c r="D55" s="204"/>
      <c r="E55" s="204"/>
    </row>
    <row r="56" customFormat="false" ht="15" hidden="false" customHeight="false" outlineLevel="0" collapsed="false">
      <c r="A56" s="204"/>
      <c r="B56" s="254"/>
      <c r="C56" s="254"/>
      <c r="D56" s="204"/>
      <c r="E56" s="204"/>
    </row>
    <row r="57" customFormat="false" ht="15" hidden="false" customHeight="false" outlineLevel="0" collapsed="false">
      <c r="A57" s="204"/>
      <c r="B57" s="254"/>
      <c r="C57" s="254"/>
      <c r="D57" s="204"/>
      <c r="E57" s="204"/>
    </row>
    <row r="58" customFormat="false" ht="15" hidden="false" customHeight="false" outlineLevel="0" collapsed="false">
      <c r="A58" s="204"/>
      <c r="B58" s="254"/>
      <c r="C58" s="254"/>
      <c r="D58" s="204"/>
      <c r="E58" s="204"/>
    </row>
    <row r="59" customFormat="false" ht="15" hidden="false" customHeight="false" outlineLevel="0" collapsed="false">
      <c r="A59" s="204"/>
      <c r="B59" s="254"/>
      <c r="C59" s="254"/>
      <c r="D59" s="204"/>
      <c r="E59" s="204"/>
    </row>
    <row r="60" customFormat="false" ht="15" hidden="false" customHeight="false" outlineLevel="0" collapsed="false">
      <c r="A60" s="204"/>
      <c r="B60" s="254"/>
      <c r="C60" s="254"/>
      <c r="D60" s="204"/>
      <c r="E60" s="204"/>
    </row>
    <row r="61" customFormat="false" ht="15" hidden="false" customHeight="false" outlineLevel="0" collapsed="false">
      <c r="A61" s="204"/>
      <c r="B61" s="254"/>
      <c r="C61" s="254"/>
      <c r="D61" s="204"/>
      <c r="E61" s="204"/>
    </row>
    <row r="62" customFormat="false" ht="15" hidden="false" customHeight="false" outlineLevel="0" collapsed="false">
      <c r="A62" s="204"/>
      <c r="B62" s="254"/>
      <c r="C62" s="254"/>
      <c r="D62" s="204"/>
      <c r="E62" s="204"/>
    </row>
    <row r="63" customFormat="false" ht="15" hidden="false" customHeight="false" outlineLevel="0" collapsed="false">
      <c r="A63" s="204"/>
      <c r="B63" s="254"/>
      <c r="C63" s="254"/>
      <c r="D63" s="204"/>
      <c r="E63" s="204"/>
    </row>
    <row r="64" customFormat="false" ht="15" hidden="false" customHeight="false" outlineLevel="0" collapsed="false">
      <c r="A64" s="204"/>
      <c r="B64" s="254"/>
      <c r="C64" s="254"/>
      <c r="D64" s="204"/>
      <c r="E64" s="204"/>
    </row>
    <row r="65" customFormat="false" ht="15" hidden="false" customHeight="false" outlineLevel="0" collapsed="false">
      <c r="A65" s="204"/>
      <c r="B65" s="254"/>
      <c r="C65" s="254"/>
      <c r="D65" s="204"/>
      <c r="E65" s="204"/>
    </row>
    <row r="66" customFormat="false" ht="15" hidden="false" customHeight="false" outlineLevel="0" collapsed="false">
      <c r="A66" s="204"/>
      <c r="B66" s="254"/>
      <c r="C66" s="254"/>
      <c r="D66" s="204"/>
      <c r="E66" s="204"/>
    </row>
    <row r="67" customFormat="false" ht="15" hidden="false" customHeight="false" outlineLevel="0" collapsed="false">
      <c r="A67" s="204"/>
      <c r="B67" s="254"/>
      <c r="C67" s="254"/>
      <c r="D67" s="204"/>
      <c r="E67" s="204"/>
    </row>
    <row r="68" customFormat="false" ht="15" hidden="false" customHeight="false" outlineLevel="0" collapsed="false">
      <c r="A68" s="204"/>
      <c r="B68" s="254"/>
      <c r="C68" s="254"/>
      <c r="D68" s="204"/>
      <c r="E68" s="204"/>
    </row>
    <row r="69" customFormat="false" ht="15" hidden="false" customHeight="false" outlineLevel="0" collapsed="false">
      <c r="A69" s="204"/>
      <c r="B69" s="254"/>
      <c r="C69" s="254"/>
      <c r="D69" s="204"/>
      <c r="E69" s="204"/>
    </row>
    <row r="70" customFormat="false" ht="15" hidden="false" customHeight="false" outlineLevel="0" collapsed="false">
      <c r="A70" s="204"/>
      <c r="B70" s="254"/>
      <c r="C70" s="254"/>
      <c r="D70" s="204"/>
      <c r="E70" s="204"/>
    </row>
    <row r="71" customFormat="false" ht="15" hidden="false" customHeight="false" outlineLevel="0" collapsed="false">
      <c r="A71" s="204"/>
      <c r="B71" s="254"/>
      <c r="C71" s="254"/>
      <c r="D71" s="204"/>
      <c r="E71" s="204"/>
    </row>
    <row r="72" customFormat="false" ht="15" hidden="false" customHeight="false" outlineLevel="0" collapsed="false">
      <c r="A72" s="204"/>
      <c r="B72" s="254"/>
      <c r="C72" s="254"/>
      <c r="D72" s="204"/>
      <c r="E72" s="204"/>
    </row>
    <row r="73" customFormat="false" ht="15" hidden="false" customHeight="false" outlineLevel="0" collapsed="false">
      <c r="A73" s="204"/>
      <c r="B73" s="254"/>
      <c r="C73" s="254"/>
      <c r="D73" s="204"/>
      <c r="E73" s="204"/>
    </row>
    <row r="74" customFormat="false" ht="15" hidden="false" customHeight="false" outlineLevel="0" collapsed="false">
      <c r="A74" s="204"/>
      <c r="B74" s="254"/>
      <c r="C74" s="254"/>
      <c r="D74" s="204"/>
      <c r="E74" s="204"/>
    </row>
    <row r="75" customFormat="false" ht="15" hidden="false" customHeight="false" outlineLevel="0" collapsed="false">
      <c r="A75" s="204"/>
      <c r="B75" s="254"/>
      <c r="C75" s="254"/>
      <c r="D75" s="204"/>
      <c r="E75" s="204"/>
    </row>
    <row r="76" customFormat="false" ht="15" hidden="false" customHeight="false" outlineLevel="0" collapsed="false">
      <c r="A76" s="204"/>
      <c r="B76" s="254"/>
      <c r="C76" s="254"/>
      <c r="D76" s="204"/>
      <c r="E76" s="204"/>
    </row>
    <row r="77" customFormat="false" ht="12.75" hidden="false" customHeight="false" outlineLevel="0" collapsed="false">
      <c r="A77" s="255"/>
      <c r="B77" s="204"/>
      <c r="C77" s="204"/>
      <c r="D77" s="204"/>
      <c r="E77" s="204"/>
    </row>
    <row r="78" customFormat="false" ht="20.25" hidden="false" customHeight="false" outlineLevel="0" collapsed="false">
      <c r="A78" s="255"/>
      <c r="B78" s="256" t="s">
        <v>404</v>
      </c>
      <c r="C78" s="256"/>
      <c r="D78" s="256"/>
      <c r="E78" s="256"/>
    </row>
  </sheetData>
  <mergeCells count="2">
    <mergeCell ref="D8:E8"/>
    <mergeCell ref="B78:E78"/>
  </mergeCells>
  <printOptions headings="false" gridLines="false" gridLinesSet="true" horizontalCentered="false" verticalCentered="false"/>
  <pageMargins left="0.629861111111111" right="0.629861111111111" top="0.59027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F47" activeCellId="0" sqref="F47"/>
    </sheetView>
  </sheetViews>
  <sheetFormatPr defaultColWidth="9.1328125" defaultRowHeight="20.1" zeroHeight="false" outlineLevelRow="0" outlineLevelCol="0"/>
  <cols>
    <col collapsed="false" customWidth="true" hidden="false" outlineLevel="0" max="1" min="1" style="257" width="2.7"/>
    <col collapsed="false" customWidth="true" hidden="false" outlineLevel="0" max="2" min="2" style="258" width="8.7"/>
    <col collapsed="false" customWidth="true" hidden="false" outlineLevel="0" max="3" min="3" style="257" width="74.13"/>
    <col collapsed="false" customWidth="true" hidden="false" outlineLevel="0" max="10" min="4" style="257" width="14.7"/>
    <col collapsed="false" customWidth="true" hidden="false" outlineLevel="0" max="11" min="11" style="259" width="14.7"/>
    <col collapsed="false" customWidth="true" hidden="false" outlineLevel="0" max="12" min="12" style="257" width="14.7"/>
    <col collapsed="false" customWidth="true" hidden="false" outlineLevel="0" max="13" min="13" style="257" width="15.56"/>
    <col collapsed="false" customWidth="true" hidden="false" outlineLevel="0" max="14" min="14" style="257" width="27.28"/>
    <col collapsed="false" customWidth="true" hidden="false" outlineLevel="0" max="15" min="15" style="257" width="25.99"/>
    <col collapsed="false" customWidth="true" hidden="false" outlineLevel="0" max="18" min="16" style="257" width="19.42"/>
    <col collapsed="false" customWidth="true" hidden="false" outlineLevel="0" max="19" min="19" style="257" width="22.7"/>
    <col collapsed="false" customWidth="true" hidden="false" outlineLevel="0" max="27" min="20" style="257" width="11.7"/>
    <col collapsed="false" customWidth="false" hidden="false" outlineLevel="0" max="257" min="28" style="257" width="9.13"/>
  </cols>
  <sheetData>
    <row r="1" customFormat="false" ht="20.1" hidden="false" customHeight="true" outlineLevel="0" collapsed="false">
      <c r="A1" s="260"/>
      <c r="B1" s="261"/>
      <c r="C1" s="262" t="str">
        <f aca="false">+'IS Items in Equity'!B2</f>
        <v>ICBC TURKEY BANK ANONİM ŞİRKETİ AND ITS SUBSIDIARY </v>
      </c>
      <c r="D1" s="262"/>
      <c r="E1" s="262"/>
      <c r="F1" s="262"/>
      <c r="G1" s="262"/>
      <c r="H1" s="262"/>
      <c r="I1" s="262"/>
      <c r="J1" s="262"/>
      <c r="K1" s="262"/>
      <c r="L1" s="260"/>
      <c r="M1" s="259"/>
      <c r="N1" s="259"/>
      <c r="O1" s="259"/>
      <c r="P1" s="259"/>
      <c r="Q1" s="259"/>
      <c r="R1" s="259"/>
      <c r="S1" s="259"/>
    </row>
    <row r="2" s="269" customFormat="true" ht="18.75" hidden="false" customHeight="true" outlineLevel="0" collapsed="false">
      <c r="A2" s="263"/>
      <c r="B2" s="264"/>
      <c r="C2" s="265" t="s">
        <v>434</v>
      </c>
      <c r="D2" s="265"/>
      <c r="E2" s="265"/>
      <c r="F2" s="265"/>
      <c r="G2" s="265"/>
      <c r="H2" s="266"/>
      <c r="I2" s="263"/>
      <c r="J2" s="263"/>
      <c r="K2" s="267"/>
      <c r="L2" s="263"/>
      <c r="M2" s="267"/>
      <c r="N2" s="267"/>
      <c r="O2" s="267"/>
      <c r="P2" s="267"/>
      <c r="Q2" s="267"/>
      <c r="R2" s="267"/>
      <c r="S2" s="267"/>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row>
    <row r="3" customFormat="false" ht="20.25" hidden="false" customHeight="true" outlineLevel="0" collapsed="false">
      <c r="A3" s="260"/>
      <c r="B3" s="270"/>
      <c r="C3" s="271" t="s">
        <v>435</v>
      </c>
      <c r="D3" s="271"/>
      <c r="E3" s="272"/>
      <c r="F3" s="272"/>
      <c r="G3" s="272"/>
      <c r="H3" s="272"/>
      <c r="I3" s="260"/>
      <c r="J3" s="260"/>
      <c r="L3" s="260"/>
      <c r="M3" s="259"/>
      <c r="N3" s="259"/>
      <c r="O3" s="259"/>
      <c r="P3" s="259"/>
      <c r="Q3" s="259"/>
      <c r="R3" s="259"/>
      <c r="S3" s="259"/>
    </row>
    <row r="4" customFormat="false" ht="15" hidden="false" customHeight="true" outlineLevel="0" collapsed="false">
      <c r="A4" s="260"/>
      <c r="B4" s="273"/>
      <c r="C4" s="274" t="s">
        <v>3</v>
      </c>
      <c r="D4" s="275"/>
      <c r="E4" s="276"/>
      <c r="F4" s="276"/>
      <c r="G4" s="276"/>
      <c r="H4" s="277"/>
      <c r="I4" s="278"/>
      <c r="J4" s="278"/>
      <c r="K4" s="279"/>
      <c r="L4" s="279"/>
      <c r="M4" s="280"/>
      <c r="N4" s="280"/>
      <c r="O4" s="280"/>
      <c r="P4" s="280"/>
      <c r="Q4" s="280"/>
      <c r="R4" s="280"/>
      <c r="S4" s="281"/>
    </row>
    <row r="5" customFormat="false" ht="14.25" hidden="false" customHeight="true" outlineLevel="0" collapsed="false">
      <c r="A5" s="260"/>
      <c r="B5" s="282"/>
      <c r="C5" s="278"/>
      <c r="D5" s="278"/>
      <c r="E5" s="278"/>
      <c r="F5" s="278"/>
      <c r="G5" s="278"/>
      <c r="H5" s="278"/>
      <c r="I5" s="278"/>
      <c r="J5" s="278"/>
      <c r="K5" s="281"/>
      <c r="L5" s="278"/>
      <c r="M5" s="281"/>
      <c r="N5" s="281"/>
      <c r="O5" s="281"/>
      <c r="P5" s="281"/>
      <c r="Q5" s="281"/>
      <c r="R5" s="281"/>
      <c r="S5" s="281"/>
    </row>
    <row r="6" customFormat="false" ht="33" hidden="false" customHeight="true" outlineLevel="0" collapsed="false">
      <c r="A6" s="283"/>
      <c r="B6" s="284"/>
      <c r="C6" s="285"/>
      <c r="D6" s="286"/>
      <c r="E6" s="286"/>
      <c r="F6" s="286"/>
      <c r="G6" s="286"/>
      <c r="H6" s="286"/>
      <c r="I6" s="286"/>
      <c r="J6" s="286"/>
      <c r="K6" s="286"/>
      <c r="L6" s="286"/>
      <c r="M6" s="286"/>
      <c r="N6" s="286"/>
      <c r="O6" s="286"/>
      <c r="P6" s="286"/>
      <c r="Q6" s="286"/>
      <c r="R6" s="286"/>
      <c r="S6" s="286"/>
    </row>
    <row r="7" customFormat="false" ht="33" hidden="false" customHeight="true" outlineLevel="0" collapsed="false">
      <c r="A7" s="287"/>
      <c r="B7" s="282"/>
      <c r="C7" s="285"/>
      <c r="D7" s="288"/>
      <c r="E7" s="289"/>
      <c r="F7" s="289"/>
      <c r="G7" s="289"/>
      <c r="H7" s="290" t="s">
        <v>436</v>
      </c>
      <c r="I7" s="290"/>
      <c r="J7" s="290"/>
      <c r="K7" s="290" t="s">
        <v>437</v>
      </c>
      <c r="L7" s="290"/>
      <c r="M7" s="290"/>
      <c r="N7" s="289"/>
      <c r="O7" s="289"/>
      <c r="P7" s="289"/>
      <c r="Q7" s="289"/>
      <c r="R7" s="289"/>
      <c r="S7" s="291"/>
    </row>
    <row r="8" customFormat="false" ht="33" hidden="false" customHeight="true" outlineLevel="0" collapsed="false">
      <c r="A8" s="287"/>
      <c r="B8" s="282"/>
      <c r="C8" s="285"/>
      <c r="D8" s="288"/>
      <c r="E8" s="289"/>
      <c r="F8" s="289"/>
      <c r="G8" s="289"/>
      <c r="H8" s="290"/>
      <c r="I8" s="290"/>
      <c r="J8" s="290"/>
      <c r="K8" s="290"/>
      <c r="L8" s="290"/>
      <c r="M8" s="290"/>
      <c r="N8" s="289"/>
      <c r="O8" s="289"/>
      <c r="P8" s="289"/>
      <c r="Q8" s="289"/>
      <c r="R8" s="289"/>
      <c r="S8" s="291"/>
    </row>
    <row r="9" s="259" customFormat="true" ht="15.75" hidden="false" customHeight="true" outlineLevel="0" collapsed="false">
      <c r="A9" s="287"/>
      <c r="B9" s="273"/>
      <c r="C9" s="292"/>
      <c r="D9" s="293"/>
      <c r="E9" s="293"/>
      <c r="F9" s="293"/>
      <c r="G9" s="293"/>
      <c r="H9" s="294"/>
      <c r="I9" s="294"/>
      <c r="J9" s="294"/>
      <c r="K9" s="294"/>
      <c r="L9" s="294"/>
      <c r="M9" s="294"/>
      <c r="N9" s="294"/>
      <c r="O9" s="294"/>
      <c r="P9" s="294"/>
      <c r="Q9" s="295" t="s">
        <v>438</v>
      </c>
      <c r="R9" s="294"/>
      <c r="S9" s="296"/>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row>
    <row r="10" customFormat="false" ht="15.75" hidden="false" customHeight="true" outlineLevel="0" collapsed="false">
      <c r="A10" s="287"/>
      <c r="B10" s="273"/>
      <c r="C10" s="292" t="s">
        <v>439</v>
      </c>
      <c r="D10" s="293"/>
      <c r="E10" s="293"/>
      <c r="F10" s="293" t="s">
        <v>440</v>
      </c>
      <c r="G10" s="293" t="s">
        <v>133</v>
      </c>
      <c r="H10" s="294"/>
      <c r="I10" s="294"/>
      <c r="J10" s="294"/>
      <c r="K10" s="294"/>
      <c r="L10" s="294"/>
      <c r="M10" s="294"/>
      <c r="N10" s="294"/>
      <c r="O10" s="295" t="s">
        <v>441</v>
      </c>
      <c r="P10" s="295" t="s">
        <v>442</v>
      </c>
      <c r="Q10" s="295"/>
      <c r="R10" s="298"/>
      <c r="S10" s="299" t="s">
        <v>443</v>
      </c>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row>
    <row r="11" customFormat="false" ht="15.75" hidden="false" customHeight="true" outlineLevel="0" collapsed="false">
      <c r="A11" s="287"/>
      <c r="B11" s="273"/>
      <c r="C11" s="292" t="s">
        <v>211</v>
      </c>
      <c r="D11" s="293" t="s">
        <v>444</v>
      </c>
      <c r="E11" s="293" t="s">
        <v>440</v>
      </c>
      <c r="F11" s="293" t="s">
        <v>445</v>
      </c>
      <c r="G11" s="293" t="s">
        <v>446</v>
      </c>
      <c r="H11" s="294"/>
      <c r="I11" s="294"/>
      <c r="J11" s="294"/>
      <c r="K11" s="294"/>
      <c r="L11" s="294"/>
      <c r="M11" s="294"/>
      <c r="N11" s="294"/>
      <c r="O11" s="295"/>
      <c r="P11" s="295"/>
      <c r="Q11" s="295"/>
      <c r="R11" s="298" t="s">
        <v>447</v>
      </c>
      <c r="S11" s="299"/>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row>
    <row r="12" customFormat="false" ht="15.75" hidden="false" customHeight="true" outlineLevel="0" collapsed="false">
      <c r="A12" s="301"/>
      <c r="B12" s="302"/>
      <c r="C12" s="303" t="s">
        <v>10</v>
      </c>
      <c r="D12" s="304" t="s">
        <v>446</v>
      </c>
      <c r="E12" s="304" t="s">
        <v>448</v>
      </c>
      <c r="F12" s="304" t="s">
        <v>449</v>
      </c>
      <c r="G12" s="304" t="s">
        <v>450</v>
      </c>
      <c r="H12" s="305" t="n">
        <v>1</v>
      </c>
      <c r="I12" s="305" t="n">
        <v>2</v>
      </c>
      <c r="J12" s="305" t="n">
        <v>3</v>
      </c>
      <c r="K12" s="305" t="n">
        <v>4</v>
      </c>
      <c r="L12" s="305" t="n">
        <v>5</v>
      </c>
      <c r="M12" s="305" t="n">
        <v>6</v>
      </c>
      <c r="N12" s="306" t="s">
        <v>192</v>
      </c>
      <c r="O12" s="295"/>
      <c r="P12" s="295"/>
      <c r="Q12" s="295"/>
      <c r="R12" s="298"/>
      <c r="S12" s="299"/>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row>
    <row r="13" customFormat="false" ht="15.75" hidden="false" customHeight="true" outlineLevel="0" collapsed="false">
      <c r="A13" s="283"/>
      <c r="B13" s="307" t="s">
        <v>15</v>
      </c>
      <c r="C13" s="308" t="s">
        <v>451</v>
      </c>
      <c r="D13" s="309" t="n">
        <v>860000</v>
      </c>
      <c r="E13" s="310" t="n">
        <v>-587</v>
      </c>
      <c r="F13" s="311" t="s">
        <v>452</v>
      </c>
      <c r="G13" s="309" t="n">
        <v>182</v>
      </c>
      <c r="H13" s="312" t="n">
        <v>11646</v>
      </c>
      <c r="I13" s="309" t="s">
        <v>452</v>
      </c>
      <c r="J13" s="310" t="s">
        <v>452</v>
      </c>
      <c r="K13" s="309" t="s">
        <v>452</v>
      </c>
      <c r="L13" s="310" t="n">
        <v>-5569</v>
      </c>
      <c r="M13" s="309" t="s">
        <v>452</v>
      </c>
      <c r="N13" s="312" t="n">
        <v>201682</v>
      </c>
      <c r="O13" s="310" t="n">
        <v>-3316</v>
      </c>
      <c r="P13" s="312" t="n">
        <v>48283</v>
      </c>
      <c r="Q13" s="312" t="n">
        <v>1112294</v>
      </c>
      <c r="R13" s="312" t="s">
        <v>452</v>
      </c>
      <c r="S13" s="313" t="n">
        <v>1112294</v>
      </c>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row>
    <row r="14" customFormat="false" ht="15.75" hidden="false" customHeight="true" outlineLevel="0" collapsed="false">
      <c r="A14" s="287"/>
      <c r="B14" s="273" t="s">
        <v>50</v>
      </c>
      <c r="C14" s="308" t="s">
        <v>453</v>
      </c>
      <c r="D14" s="314" t="s">
        <v>452</v>
      </c>
      <c r="E14" s="315" t="s">
        <v>452</v>
      </c>
      <c r="F14" s="315" t="s">
        <v>452</v>
      </c>
      <c r="G14" s="314" t="s">
        <v>452</v>
      </c>
      <c r="H14" s="315" t="s">
        <v>452</v>
      </c>
      <c r="I14" s="314" t="s">
        <v>452</v>
      </c>
      <c r="J14" s="315" t="s">
        <v>452</v>
      </c>
      <c r="K14" s="314" t="s">
        <v>452</v>
      </c>
      <c r="L14" s="316" t="n">
        <v>5609</v>
      </c>
      <c r="M14" s="314" t="s">
        <v>452</v>
      </c>
      <c r="N14" s="315" t="s">
        <v>452</v>
      </c>
      <c r="O14" s="317" t="n">
        <v>47764</v>
      </c>
      <c r="P14" s="315" t="s">
        <v>452</v>
      </c>
      <c r="Q14" s="318" t="n">
        <v>53373</v>
      </c>
      <c r="R14" s="315" t="s">
        <v>452</v>
      </c>
      <c r="S14" s="319" t="n">
        <v>53373</v>
      </c>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c r="AR14" s="300"/>
    </row>
    <row r="15" customFormat="false" ht="15.75" hidden="false" customHeight="true" outlineLevel="0" collapsed="false">
      <c r="A15" s="287"/>
      <c r="B15" s="320" t="s">
        <v>454</v>
      </c>
      <c r="C15" s="321" t="s">
        <v>455</v>
      </c>
      <c r="D15" s="314" t="s">
        <v>452</v>
      </c>
      <c r="E15" s="315" t="s">
        <v>452</v>
      </c>
      <c r="F15" s="315" t="s">
        <v>452</v>
      </c>
      <c r="G15" s="314" t="s">
        <v>452</v>
      </c>
      <c r="H15" s="315" t="s">
        <v>452</v>
      </c>
      <c r="I15" s="314" t="s">
        <v>452</v>
      </c>
      <c r="J15" s="315" t="s">
        <v>452</v>
      </c>
      <c r="K15" s="314" t="s">
        <v>452</v>
      </c>
      <c r="L15" s="315" t="s">
        <v>452</v>
      </c>
      <c r="M15" s="314" t="s">
        <v>452</v>
      </c>
      <c r="N15" s="315" t="s">
        <v>452</v>
      </c>
      <c r="O15" s="314" t="s">
        <v>452</v>
      </c>
      <c r="P15" s="315" t="s">
        <v>452</v>
      </c>
      <c r="Q15" s="315" t="s">
        <v>452</v>
      </c>
      <c r="R15" s="315" t="s">
        <v>452</v>
      </c>
      <c r="S15" s="322" t="s">
        <v>452</v>
      </c>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c r="AR15" s="300"/>
    </row>
    <row r="16" customFormat="false" ht="15.75" hidden="false" customHeight="true" outlineLevel="0" collapsed="false">
      <c r="A16" s="287"/>
      <c r="B16" s="320" t="s">
        <v>456</v>
      </c>
      <c r="C16" s="321" t="s">
        <v>457</v>
      </c>
      <c r="D16" s="314" t="s">
        <v>452</v>
      </c>
      <c r="E16" s="315" t="s">
        <v>452</v>
      </c>
      <c r="F16" s="315" t="s">
        <v>452</v>
      </c>
      <c r="G16" s="314" t="s">
        <v>452</v>
      </c>
      <c r="H16" s="315" t="s">
        <v>452</v>
      </c>
      <c r="I16" s="314" t="s">
        <v>452</v>
      </c>
      <c r="J16" s="315" t="s">
        <v>452</v>
      </c>
      <c r="K16" s="314" t="s">
        <v>452</v>
      </c>
      <c r="L16" s="323" t="n">
        <v>5609</v>
      </c>
      <c r="M16" s="314" t="s">
        <v>452</v>
      </c>
      <c r="N16" s="315" t="s">
        <v>452</v>
      </c>
      <c r="O16" s="324" t="n">
        <v>47764</v>
      </c>
      <c r="P16" s="315" t="s">
        <v>452</v>
      </c>
      <c r="Q16" s="324" t="n">
        <v>53373</v>
      </c>
      <c r="R16" s="315" t="s">
        <v>452</v>
      </c>
      <c r="S16" s="325" t="n">
        <v>53373</v>
      </c>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c r="AR16" s="300"/>
    </row>
    <row r="17" customFormat="false" ht="15.75" hidden="false" customHeight="true" outlineLevel="0" collapsed="false">
      <c r="A17" s="287"/>
      <c r="B17" s="273" t="s">
        <v>66</v>
      </c>
      <c r="C17" s="308" t="s">
        <v>458</v>
      </c>
      <c r="D17" s="317" t="n">
        <v>860000</v>
      </c>
      <c r="E17" s="316" t="n">
        <v>-587</v>
      </c>
      <c r="F17" s="326" t="s">
        <v>452</v>
      </c>
      <c r="G17" s="317" t="n">
        <v>182</v>
      </c>
      <c r="H17" s="318" t="n">
        <v>11646</v>
      </c>
      <c r="I17" s="317" t="s">
        <v>452</v>
      </c>
      <c r="J17" s="316" t="s">
        <v>452</v>
      </c>
      <c r="K17" s="317" t="s">
        <v>452</v>
      </c>
      <c r="L17" s="316" t="n">
        <v>13</v>
      </c>
      <c r="M17" s="317" t="s">
        <v>452</v>
      </c>
      <c r="N17" s="318" t="n">
        <v>201682</v>
      </c>
      <c r="O17" s="316" t="n">
        <v>44448</v>
      </c>
      <c r="P17" s="318" t="n">
        <v>48283</v>
      </c>
      <c r="Q17" s="318" t="n">
        <v>1165667</v>
      </c>
      <c r="R17" s="318" t="s">
        <v>452</v>
      </c>
      <c r="S17" s="319" t="n">
        <v>1165667</v>
      </c>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c r="AR17" s="300"/>
    </row>
    <row r="18" customFormat="false" ht="15.75" hidden="false" customHeight="true" outlineLevel="0" collapsed="false">
      <c r="A18" s="287"/>
      <c r="B18" s="273" t="s">
        <v>73</v>
      </c>
      <c r="C18" s="308" t="s">
        <v>459</v>
      </c>
      <c r="D18" s="314" t="s">
        <v>452</v>
      </c>
      <c r="E18" s="315" t="s">
        <v>452</v>
      </c>
      <c r="F18" s="315" t="s">
        <v>452</v>
      </c>
      <c r="G18" s="316" t="n">
        <v>0</v>
      </c>
      <c r="H18" s="327" t="n">
        <v>1622</v>
      </c>
      <c r="I18" s="316" t="n">
        <v>-558</v>
      </c>
      <c r="J18" s="316" t="s">
        <v>452</v>
      </c>
      <c r="K18" s="314" t="s">
        <v>452</v>
      </c>
      <c r="L18" s="316" t="n">
        <v>-83246</v>
      </c>
      <c r="M18" s="314" t="s">
        <v>452</v>
      </c>
      <c r="N18" s="315" t="s">
        <v>452</v>
      </c>
      <c r="O18" s="314" t="s">
        <v>452</v>
      </c>
      <c r="P18" s="318" t="n">
        <v>83549</v>
      </c>
      <c r="Q18" s="316" t="n">
        <v>-82182</v>
      </c>
      <c r="R18" s="315" t="s">
        <v>452</v>
      </c>
      <c r="S18" s="328" t="n">
        <v>1367</v>
      </c>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row>
    <row r="19" customFormat="false" ht="15.75" hidden="false" customHeight="true" outlineLevel="0" collapsed="false">
      <c r="A19" s="287"/>
      <c r="B19" s="329" t="s">
        <v>96</v>
      </c>
      <c r="C19" s="308" t="s">
        <v>460</v>
      </c>
      <c r="D19" s="314" t="s">
        <v>452</v>
      </c>
      <c r="E19" s="315" t="s">
        <v>452</v>
      </c>
      <c r="F19" s="315" t="s">
        <v>452</v>
      </c>
      <c r="G19" s="314" t="s">
        <v>452</v>
      </c>
      <c r="H19" s="315" t="s">
        <v>452</v>
      </c>
      <c r="I19" s="314" t="s">
        <v>452</v>
      </c>
      <c r="J19" s="315" t="s">
        <v>452</v>
      </c>
      <c r="K19" s="314" t="s">
        <v>452</v>
      </c>
      <c r="L19" s="315" t="s">
        <v>452</v>
      </c>
      <c r="M19" s="324" t="s">
        <v>452</v>
      </c>
      <c r="N19" s="315" t="s">
        <v>452</v>
      </c>
      <c r="O19" s="314" t="s">
        <v>452</v>
      </c>
      <c r="P19" s="315" t="s">
        <v>452</v>
      </c>
      <c r="Q19" s="315" t="s">
        <v>452</v>
      </c>
      <c r="R19" s="315" t="s">
        <v>452</v>
      </c>
      <c r="S19" s="322" t="s">
        <v>452</v>
      </c>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row>
    <row r="20" customFormat="false" ht="15.75" hidden="false" customHeight="true" outlineLevel="0" collapsed="false">
      <c r="A20" s="287"/>
      <c r="B20" s="329" t="s">
        <v>98</v>
      </c>
      <c r="C20" s="308" t="s">
        <v>461</v>
      </c>
      <c r="D20" s="314" t="s">
        <v>452</v>
      </c>
      <c r="E20" s="315" t="s">
        <v>452</v>
      </c>
      <c r="F20" s="315" t="s">
        <v>452</v>
      </c>
      <c r="G20" s="314" t="s">
        <v>452</v>
      </c>
      <c r="H20" s="315" t="s">
        <v>452</v>
      </c>
      <c r="I20" s="314" t="s">
        <v>452</v>
      </c>
      <c r="J20" s="315" t="s">
        <v>452</v>
      </c>
      <c r="K20" s="314" t="s">
        <v>452</v>
      </c>
      <c r="L20" s="315" t="s">
        <v>452</v>
      </c>
      <c r="M20" s="314" t="s">
        <v>452</v>
      </c>
      <c r="N20" s="315" t="s">
        <v>452</v>
      </c>
      <c r="O20" s="314" t="s">
        <v>452</v>
      </c>
      <c r="P20" s="315" t="s">
        <v>452</v>
      </c>
      <c r="Q20" s="315" t="s">
        <v>452</v>
      </c>
      <c r="R20" s="315" t="s">
        <v>452</v>
      </c>
      <c r="S20" s="322" t="s">
        <v>452</v>
      </c>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row>
    <row r="21" customFormat="false" ht="15.75" hidden="false" customHeight="true" outlineLevel="0" collapsed="false">
      <c r="A21" s="287"/>
      <c r="B21" s="329" t="s">
        <v>104</v>
      </c>
      <c r="C21" s="308" t="s">
        <v>462</v>
      </c>
      <c r="D21" s="330" t="s">
        <v>452</v>
      </c>
      <c r="E21" s="331" t="s">
        <v>452</v>
      </c>
      <c r="F21" s="331" t="s">
        <v>452</v>
      </c>
      <c r="G21" s="330" t="s">
        <v>452</v>
      </c>
      <c r="H21" s="331" t="s">
        <v>452</v>
      </c>
      <c r="I21" s="330" t="s">
        <v>452</v>
      </c>
      <c r="J21" s="331" t="s">
        <v>452</v>
      </c>
      <c r="K21" s="330" t="s">
        <v>452</v>
      </c>
      <c r="L21" s="331" t="s">
        <v>452</v>
      </c>
      <c r="M21" s="330" t="s">
        <v>452</v>
      </c>
      <c r="N21" s="331" t="s">
        <v>452</v>
      </c>
      <c r="O21" s="330" t="s">
        <v>452</v>
      </c>
      <c r="P21" s="331" t="s">
        <v>452</v>
      </c>
      <c r="Q21" s="331" t="s">
        <v>452</v>
      </c>
      <c r="R21" s="331" t="s">
        <v>452</v>
      </c>
      <c r="S21" s="332" t="s">
        <v>452</v>
      </c>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row>
    <row r="22" customFormat="false" ht="15.75" hidden="false" customHeight="true" outlineLevel="0" collapsed="false">
      <c r="A22" s="287"/>
      <c r="B22" s="329" t="s">
        <v>107</v>
      </c>
      <c r="C22" s="308" t="s">
        <v>463</v>
      </c>
      <c r="D22" s="330" t="s">
        <v>452</v>
      </c>
      <c r="E22" s="331" t="s">
        <v>452</v>
      </c>
      <c r="F22" s="331" t="s">
        <v>452</v>
      </c>
      <c r="G22" s="330" t="s">
        <v>452</v>
      </c>
      <c r="H22" s="331" t="s">
        <v>452</v>
      </c>
      <c r="I22" s="330" t="s">
        <v>452</v>
      </c>
      <c r="J22" s="331" t="s">
        <v>452</v>
      </c>
      <c r="K22" s="330" t="s">
        <v>452</v>
      </c>
      <c r="L22" s="331" t="s">
        <v>452</v>
      </c>
      <c r="M22" s="330" t="s">
        <v>452</v>
      </c>
      <c r="N22" s="331" t="s">
        <v>452</v>
      </c>
      <c r="O22" s="330" t="s">
        <v>452</v>
      </c>
      <c r="P22" s="331" t="s">
        <v>452</v>
      </c>
      <c r="Q22" s="331" t="s">
        <v>452</v>
      </c>
      <c r="R22" s="331" t="s">
        <v>452</v>
      </c>
      <c r="S22" s="332" t="s">
        <v>452</v>
      </c>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row>
    <row r="23" customFormat="false" ht="15.75" hidden="false" customHeight="true" outlineLevel="0" collapsed="false">
      <c r="A23" s="287"/>
      <c r="B23" s="273" t="s">
        <v>109</v>
      </c>
      <c r="C23" s="308" t="s">
        <v>464</v>
      </c>
      <c r="D23" s="314" t="s">
        <v>452</v>
      </c>
      <c r="E23" s="315" t="s">
        <v>452</v>
      </c>
      <c r="F23" s="315" t="s">
        <v>452</v>
      </c>
      <c r="G23" s="314" t="s">
        <v>452</v>
      </c>
      <c r="H23" s="315" t="s">
        <v>452</v>
      </c>
      <c r="I23" s="314" t="s">
        <v>452</v>
      </c>
      <c r="J23" s="315" t="s">
        <v>452</v>
      </c>
      <c r="K23" s="314" t="s">
        <v>452</v>
      </c>
      <c r="L23" s="315" t="s">
        <v>452</v>
      </c>
      <c r="M23" s="314" t="s">
        <v>452</v>
      </c>
      <c r="N23" s="315" t="s">
        <v>452</v>
      </c>
      <c r="O23" s="314" t="s">
        <v>452</v>
      </c>
      <c r="P23" s="315" t="s">
        <v>452</v>
      </c>
      <c r="Q23" s="315" t="s">
        <v>452</v>
      </c>
      <c r="R23" s="315" t="s">
        <v>452</v>
      </c>
      <c r="S23" s="322" t="s">
        <v>452</v>
      </c>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row>
    <row r="24" customFormat="false" ht="15.75" hidden="false" customHeight="true" outlineLevel="0" collapsed="false">
      <c r="A24" s="287"/>
      <c r="B24" s="273" t="s">
        <v>112</v>
      </c>
      <c r="C24" s="308" t="s">
        <v>465</v>
      </c>
      <c r="D24" s="330" t="s">
        <v>452</v>
      </c>
      <c r="E24" s="331" t="s">
        <v>452</v>
      </c>
      <c r="F24" s="331" t="s">
        <v>452</v>
      </c>
      <c r="G24" s="316" t="n">
        <v>-182</v>
      </c>
      <c r="H24" s="331" t="s">
        <v>452</v>
      </c>
      <c r="I24" s="330" t="n">
        <v>182</v>
      </c>
      <c r="J24" s="331" t="s">
        <v>452</v>
      </c>
      <c r="K24" s="330" t="s">
        <v>452</v>
      </c>
      <c r="L24" s="331" t="s">
        <v>452</v>
      </c>
      <c r="M24" s="330" t="s">
        <v>452</v>
      </c>
      <c r="N24" s="331" t="n">
        <v>31</v>
      </c>
      <c r="O24" s="316" t="n">
        <v>-496</v>
      </c>
      <c r="P24" s="318" t="s">
        <v>452</v>
      </c>
      <c r="Q24" s="316" t="n">
        <v>-465</v>
      </c>
      <c r="R24" s="318" t="s">
        <v>452</v>
      </c>
      <c r="S24" s="328" t="n">
        <v>-465</v>
      </c>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row>
    <row r="25" customFormat="false" ht="15.75" hidden="false" customHeight="true" outlineLevel="0" collapsed="false">
      <c r="A25" s="287"/>
      <c r="B25" s="273" t="s">
        <v>154</v>
      </c>
      <c r="C25" s="308" t="s">
        <v>466</v>
      </c>
      <c r="D25" s="314" t="s">
        <v>452</v>
      </c>
      <c r="E25" s="315" t="s">
        <v>452</v>
      </c>
      <c r="F25" s="315" t="s">
        <v>452</v>
      </c>
      <c r="G25" s="314" t="s">
        <v>452</v>
      </c>
      <c r="H25" s="315" t="s">
        <v>452</v>
      </c>
      <c r="I25" s="314" t="s">
        <v>452</v>
      </c>
      <c r="J25" s="315" t="s">
        <v>452</v>
      </c>
      <c r="K25" s="314" t="s">
        <v>452</v>
      </c>
      <c r="L25" s="315" t="s">
        <v>452</v>
      </c>
      <c r="M25" s="314" t="s">
        <v>452</v>
      </c>
      <c r="N25" s="318" t="n">
        <v>44967</v>
      </c>
      <c r="O25" s="318" t="n">
        <v>3316</v>
      </c>
      <c r="P25" s="316" t="n">
        <v>-48283</v>
      </c>
      <c r="Q25" s="316" t="n">
        <v>0</v>
      </c>
      <c r="R25" s="316" t="s">
        <v>452</v>
      </c>
      <c r="S25" s="328" t="n">
        <v>0</v>
      </c>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row>
    <row r="26" customFormat="false" ht="15.75" hidden="false" customHeight="true" outlineLevel="0" collapsed="false">
      <c r="A26" s="287"/>
      <c r="B26" s="320" t="s">
        <v>467</v>
      </c>
      <c r="C26" s="321" t="s">
        <v>468</v>
      </c>
      <c r="D26" s="314" t="s">
        <v>452</v>
      </c>
      <c r="E26" s="315" t="s">
        <v>452</v>
      </c>
      <c r="F26" s="315" t="s">
        <v>452</v>
      </c>
      <c r="G26" s="314" t="s">
        <v>452</v>
      </c>
      <c r="H26" s="315" t="s">
        <v>452</v>
      </c>
      <c r="I26" s="314" t="s">
        <v>452</v>
      </c>
      <c r="J26" s="315" t="s">
        <v>452</v>
      </c>
      <c r="K26" s="314" t="s">
        <v>452</v>
      </c>
      <c r="L26" s="315" t="s">
        <v>452</v>
      </c>
      <c r="M26" s="314" t="s">
        <v>452</v>
      </c>
      <c r="N26" s="315" t="s">
        <v>452</v>
      </c>
      <c r="O26" s="314" t="s">
        <v>452</v>
      </c>
      <c r="P26" s="315" t="s">
        <v>452</v>
      </c>
      <c r="Q26" s="315" t="s">
        <v>452</v>
      </c>
      <c r="R26" s="315" t="s">
        <v>452</v>
      </c>
      <c r="S26" s="322" t="s">
        <v>452</v>
      </c>
      <c r="T26" s="300"/>
      <c r="U26" s="300"/>
      <c r="V26" s="300"/>
      <c r="W26" s="300"/>
      <c r="X26" s="300"/>
      <c r="Y26" s="300"/>
      <c r="Z26" s="300"/>
      <c r="AA26" s="300"/>
      <c r="AB26" s="300"/>
      <c r="AC26" s="300"/>
      <c r="AD26" s="300"/>
      <c r="AE26" s="300"/>
      <c r="AF26" s="300"/>
      <c r="AG26" s="300"/>
      <c r="AH26" s="300"/>
      <c r="AI26" s="300"/>
      <c r="AJ26" s="300"/>
      <c r="AK26" s="300"/>
      <c r="AL26" s="300"/>
      <c r="AM26" s="300"/>
      <c r="AN26" s="300"/>
      <c r="AO26" s="300"/>
      <c r="AP26" s="300"/>
    </row>
    <row r="27" customFormat="false" ht="15.75" hidden="false" customHeight="true" outlineLevel="0" collapsed="false">
      <c r="A27" s="287"/>
      <c r="B27" s="320" t="s">
        <v>469</v>
      </c>
      <c r="C27" s="321" t="s">
        <v>470</v>
      </c>
      <c r="D27" s="314" t="s">
        <v>452</v>
      </c>
      <c r="E27" s="315" t="s">
        <v>452</v>
      </c>
      <c r="F27" s="315" t="s">
        <v>452</v>
      </c>
      <c r="G27" s="314" t="s">
        <v>452</v>
      </c>
      <c r="H27" s="315" t="s">
        <v>452</v>
      </c>
      <c r="I27" s="314" t="s">
        <v>452</v>
      </c>
      <c r="J27" s="315" t="s">
        <v>452</v>
      </c>
      <c r="K27" s="314" t="s">
        <v>452</v>
      </c>
      <c r="L27" s="315" t="s">
        <v>452</v>
      </c>
      <c r="M27" s="314" t="s">
        <v>452</v>
      </c>
      <c r="N27" s="323" t="n">
        <v>44967</v>
      </c>
      <c r="O27" s="314" t="s">
        <v>452</v>
      </c>
      <c r="P27" s="315" t="s">
        <v>452</v>
      </c>
      <c r="Q27" s="323" t="n">
        <v>44967</v>
      </c>
      <c r="R27" s="315" t="s">
        <v>452</v>
      </c>
      <c r="S27" s="333" t="n">
        <v>44967</v>
      </c>
      <c r="T27" s="300"/>
      <c r="U27" s="300"/>
      <c r="V27" s="300"/>
      <c r="W27" s="300"/>
      <c r="X27" s="300"/>
      <c r="Y27" s="300"/>
      <c r="Z27" s="300"/>
      <c r="AA27" s="300"/>
      <c r="AB27" s="300"/>
      <c r="AC27" s="300"/>
      <c r="AD27" s="300"/>
      <c r="AE27" s="300"/>
      <c r="AF27" s="300"/>
      <c r="AG27" s="300"/>
      <c r="AH27" s="300"/>
      <c r="AI27" s="300"/>
      <c r="AJ27" s="300"/>
      <c r="AK27" s="300"/>
      <c r="AL27" s="300"/>
      <c r="AM27" s="300"/>
      <c r="AN27" s="300"/>
      <c r="AO27" s="300"/>
      <c r="AP27" s="300"/>
    </row>
    <row r="28" customFormat="false" ht="15.75" hidden="false" customHeight="true" outlineLevel="0" collapsed="false">
      <c r="A28" s="287"/>
      <c r="B28" s="320" t="s">
        <v>471</v>
      </c>
      <c r="C28" s="321" t="s">
        <v>333</v>
      </c>
      <c r="D28" s="314"/>
      <c r="E28" s="315" t="s">
        <v>452</v>
      </c>
      <c r="F28" s="315" t="s">
        <v>452</v>
      </c>
      <c r="G28" s="314" t="s">
        <v>452</v>
      </c>
      <c r="H28" s="315" t="s">
        <v>452</v>
      </c>
      <c r="I28" s="314" t="s">
        <v>452</v>
      </c>
      <c r="J28" s="315" t="s">
        <v>452</v>
      </c>
      <c r="K28" s="314" t="s">
        <v>452</v>
      </c>
      <c r="L28" s="315" t="s">
        <v>452</v>
      </c>
      <c r="M28" s="314" t="s">
        <v>452</v>
      </c>
      <c r="N28" s="315" t="s">
        <v>452</v>
      </c>
      <c r="O28" s="323" t="n">
        <v>3316</v>
      </c>
      <c r="P28" s="334" t="n">
        <v>-48283</v>
      </c>
      <c r="Q28" s="334" t="n">
        <v>-44967</v>
      </c>
      <c r="R28" s="334" t="s">
        <v>452</v>
      </c>
      <c r="S28" s="335" t="n">
        <v>-44967</v>
      </c>
      <c r="T28" s="300"/>
      <c r="U28" s="300"/>
      <c r="V28" s="300"/>
      <c r="W28" s="300"/>
      <c r="X28" s="300"/>
      <c r="Y28" s="300"/>
      <c r="Z28" s="300"/>
      <c r="AA28" s="300"/>
      <c r="AB28" s="300"/>
      <c r="AC28" s="300"/>
      <c r="AD28" s="300"/>
      <c r="AE28" s="300"/>
      <c r="AF28" s="300"/>
      <c r="AG28" s="300"/>
      <c r="AH28" s="300"/>
      <c r="AI28" s="300"/>
      <c r="AJ28" s="300"/>
      <c r="AK28" s="300"/>
      <c r="AL28" s="300"/>
      <c r="AM28" s="300"/>
      <c r="AN28" s="300"/>
      <c r="AO28" s="300"/>
      <c r="AP28" s="300"/>
    </row>
    <row r="29" customFormat="false" ht="15.75" hidden="false" customHeight="true" outlineLevel="0" collapsed="false">
      <c r="A29" s="287"/>
      <c r="B29" s="320"/>
      <c r="C29" s="321"/>
      <c r="D29" s="336"/>
      <c r="E29" s="337"/>
      <c r="F29" s="337"/>
      <c r="G29" s="336"/>
      <c r="H29" s="337"/>
      <c r="I29" s="336"/>
      <c r="J29" s="337"/>
      <c r="K29" s="336"/>
      <c r="L29" s="337"/>
      <c r="M29" s="336"/>
      <c r="N29" s="337"/>
      <c r="O29" s="336"/>
      <c r="P29" s="337"/>
      <c r="Q29" s="337"/>
      <c r="R29" s="337"/>
      <c r="S29" s="338"/>
      <c r="T29" s="300"/>
      <c r="U29" s="300"/>
      <c r="V29" s="300"/>
      <c r="W29" s="300"/>
      <c r="X29" s="300"/>
      <c r="Y29" s="300"/>
      <c r="Z29" s="300"/>
      <c r="AA29" s="300"/>
      <c r="AB29" s="300"/>
      <c r="AC29" s="300"/>
      <c r="AD29" s="300"/>
      <c r="AE29" s="300"/>
      <c r="AF29" s="300"/>
      <c r="AG29" s="300"/>
      <c r="AH29" s="300"/>
      <c r="AI29" s="300"/>
      <c r="AJ29" s="300"/>
      <c r="AK29" s="300"/>
      <c r="AL29" s="300"/>
      <c r="AM29" s="300"/>
      <c r="AN29" s="300"/>
      <c r="AO29" s="300"/>
      <c r="AP29" s="300"/>
    </row>
    <row r="30" customFormat="false" ht="15.75" hidden="false" customHeight="true" outlineLevel="0" collapsed="false">
      <c r="A30" s="287"/>
      <c r="B30" s="273"/>
      <c r="C30" s="339" t="s">
        <v>472</v>
      </c>
      <c r="D30" s="340" t="n">
        <v>860000</v>
      </c>
      <c r="E30" s="316" t="n">
        <v>-587</v>
      </c>
      <c r="F30" s="326" t="s">
        <v>452</v>
      </c>
      <c r="G30" s="326" t="s">
        <v>452</v>
      </c>
      <c r="H30" s="317" t="n">
        <v>13268</v>
      </c>
      <c r="I30" s="316" t="n">
        <v>-376</v>
      </c>
      <c r="J30" s="316" t="s">
        <v>452</v>
      </c>
      <c r="K30" s="317" t="s">
        <v>452</v>
      </c>
      <c r="L30" s="316" t="n">
        <v>-83233</v>
      </c>
      <c r="M30" s="317" t="s">
        <v>452</v>
      </c>
      <c r="N30" s="318" t="n">
        <v>246680</v>
      </c>
      <c r="O30" s="318" t="n">
        <v>47268</v>
      </c>
      <c r="P30" s="318" t="n">
        <v>83549</v>
      </c>
      <c r="Q30" s="318" t="n">
        <v>1166569</v>
      </c>
      <c r="R30" s="318" t="s">
        <v>452</v>
      </c>
      <c r="S30" s="341" t="n">
        <v>1166569</v>
      </c>
      <c r="T30" s="342"/>
      <c r="U30" s="342"/>
      <c r="V30" s="300"/>
      <c r="W30" s="300"/>
      <c r="X30" s="300"/>
      <c r="Y30" s="300"/>
      <c r="Z30" s="300"/>
      <c r="AA30" s="300"/>
      <c r="AB30" s="300"/>
      <c r="AC30" s="300"/>
      <c r="AD30" s="300"/>
      <c r="AE30" s="300"/>
      <c r="AF30" s="300"/>
      <c r="AG30" s="300"/>
      <c r="AH30" s="300"/>
      <c r="AI30" s="300"/>
      <c r="AJ30" s="300"/>
      <c r="AK30" s="300"/>
      <c r="AL30" s="300"/>
      <c r="AM30" s="300"/>
      <c r="AN30" s="300"/>
      <c r="AO30" s="300"/>
      <c r="AP30" s="300"/>
    </row>
    <row r="31" customFormat="false" ht="9" hidden="false" customHeight="true" outlineLevel="0" collapsed="false">
      <c r="A31" s="301"/>
      <c r="B31" s="302"/>
      <c r="C31" s="343"/>
      <c r="D31" s="344"/>
      <c r="E31" s="345"/>
      <c r="F31" s="345"/>
      <c r="G31" s="346"/>
      <c r="H31" s="345"/>
      <c r="I31" s="346"/>
      <c r="J31" s="345"/>
      <c r="K31" s="346"/>
      <c r="L31" s="345"/>
      <c r="M31" s="346"/>
      <c r="N31" s="345"/>
      <c r="O31" s="346"/>
      <c r="P31" s="345"/>
      <c r="Q31" s="345"/>
      <c r="R31" s="345"/>
      <c r="S31" s="347"/>
      <c r="T31" s="300"/>
      <c r="U31" s="300"/>
      <c r="V31" s="300"/>
      <c r="W31" s="300"/>
      <c r="X31" s="300"/>
      <c r="Y31" s="300"/>
      <c r="Z31" s="300"/>
      <c r="AA31" s="300"/>
      <c r="AB31" s="300"/>
      <c r="AC31" s="300"/>
      <c r="AD31" s="300"/>
      <c r="AE31" s="300"/>
      <c r="AF31" s="300"/>
      <c r="AG31" s="300"/>
      <c r="AH31" s="300"/>
      <c r="AI31" s="300"/>
      <c r="AJ31" s="300"/>
      <c r="AK31" s="300"/>
      <c r="AL31" s="300"/>
      <c r="AM31" s="300"/>
      <c r="AN31" s="300"/>
      <c r="AO31" s="300"/>
      <c r="AP31" s="300"/>
    </row>
    <row r="32" customFormat="false" ht="15.75" hidden="false" customHeight="true" outlineLevel="0" collapsed="false">
      <c r="A32" s="283"/>
      <c r="B32" s="307"/>
      <c r="C32" s="348" t="s">
        <v>210</v>
      </c>
      <c r="D32" s="349"/>
      <c r="E32" s="350"/>
      <c r="F32" s="350"/>
      <c r="G32" s="349"/>
      <c r="H32" s="350"/>
      <c r="I32" s="349"/>
      <c r="J32" s="350"/>
      <c r="K32" s="349"/>
      <c r="L32" s="350"/>
      <c r="M32" s="349"/>
      <c r="N32" s="350"/>
      <c r="O32" s="349"/>
      <c r="P32" s="350"/>
      <c r="Q32" s="350"/>
      <c r="R32" s="350"/>
      <c r="S32" s="351"/>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row>
    <row r="33" customFormat="false" ht="15.75" hidden="false" customHeight="true" outlineLevel="0" collapsed="false">
      <c r="A33" s="287"/>
      <c r="B33" s="273"/>
      <c r="C33" s="352" t="s">
        <v>9</v>
      </c>
      <c r="D33" s="336"/>
      <c r="E33" s="337"/>
      <c r="F33" s="337"/>
      <c r="G33" s="336"/>
      <c r="H33" s="337"/>
      <c r="I33" s="336"/>
      <c r="J33" s="337"/>
      <c r="K33" s="336"/>
      <c r="L33" s="337"/>
      <c r="M33" s="336"/>
      <c r="N33" s="337"/>
      <c r="O33" s="336"/>
      <c r="P33" s="337"/>
      <c r="Q33" s="337"/>
      <c r="R33" s="337"/>
      <c r="S33" s="338"/>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row>
    <row r="34" customFormat="false" ht="15.75" hidden="false" customHeight="true" outlineLevel="0" collapsed="false">
      <c r="A34" s="287"/>
      <c r="B34" s="273" t="s">
        <v>15</v>
      </c>
      <c r="C34" s="308" t="s">
        <v>451</v>
      </c>
      <c r="D34" s="353" t="n">
        <v>860000</v>
      </c>
      <c r="E34" s="316" t="n">
        <v>-587</v>
      </c>
      <c r="F34" s="354" t="s">
        <v>452</v>
      </c>
      <c r="G34" s="355" t="s">
        <v>452</v>
      </c>
      <c r="H34" s="353" t="n">
        <v>13268</v>
      </c>
      <c r="I34" s="316" t="n">
        <v>-376</v>
      </c>
      <c r="J34" s="355" t="s">
        <v>452</v>
      </c>
      <c r="K34" s="353" t="s">
        <v>452</v>
      </c>
      <c r="L34" s="316" t="n">
        <v>-83233</v>
      </c>
      <c r="M34" s="353" t="s">
        <v>452</v>
      </c>
      <c r="N34" s="355" t="n">
        <v>246680</v>
      </c>
      <c r="O34" s="355" t="n">
        <v>47268</v>
      </c>
      <c r="P34" s="355" t="n">
        <v>83549</v>
      </c>
      <c r="Q34" s="355" t="n">
        <v>1166569</v>
      </c>
      <c r="R34" s="355" t="s">
        <v>452</v>
      </c>
      <c r="S34" s="356" t="n">
        <v>1166569</v>
      </c>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row>
    <row r="35" customFormat="false" ht="15.75" hidden="false" customHeight="true" outlineLevel="0" collapsed="false">
      <c r="A35" s="287"/>
      <c r="B35" s="273" t="s">
        <v>50</v>
      </c>
      <c r="C35" s="308" t="s">
        <v>453</v>
      </c>
      <c r="D35" s="357" t="s">
        <v>452</v>
      </c>
      <c r="E35" s="358" t="s">
        <v>452</v>
      </c>
      <c r="F35" s="358" t="s">
        <v>452</v>
      </c>
      <c r="G35" s="353" t="s">
        <v>452</v>
      </c>
      <c r="H35" s="358" t="s">
        <v>452</v>
      </c>
      <c r="I35" s="357" t="s">
        <v>452</v>
      </c>
      <c r="J35" s="358" t="s">
        <v>452</v>
      </c>
      <c r="K35" s="357" t="s">
        <v>452</v>
      </c>
      <c r="L35" s="358" t="s">
        <v>452</v>
      </c>
      <c r="M35" s="357" t="s">
        <v>452</v>
      </c>
      <c r="N35" s="358" t="s">
        <v>452</v>
      </c>
      <c r="O35" s="357" t="s">
        <v>452</v>
      </c>
      <c r="P35" s="358" t="s">
        <v>452</v>
      </c>
      <c r="Q35" s="359" t="s">
        <v>452</v>
      </c>
      <c r="R35" s="358" t="s">
        <v>452</v>
      </c>
      <c r="S35" s="360" t="s">
        <v>452</v>
      </c>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R35" s="300"/>
    </row>
    <row r="36" customFormat="false" ht="15.75" hidden="false" customHeight="true" outlineLevel="0" collapsed="false">
      <c r="A36" s="287"/>
      <c r="B36" s="320" t="s">
        <v>454</v>
      </c>
      <c r="C36" s="321" t="s">
        <v>455</v>
      </c>
      <c r="D36" s="357" t="s">
        <v>452</v>
      </c>
      <c r="E36" s="358" t="s">
        <v>452</v>
      </c>
      <c r="F36" s="358" t="s">
        <v>452</v>
      </c>
      <c r="G36" s="357" t="s">
        <v>452</v>
      </c>
      <c r="H36" s="358" t="s">
        <v>452</v>
      </c>
      <c r="I36" s="357" t="s">
        <v>452</v>
      </c>
      <c r="J36" s="358" t="s">
        <v>452</v>
      </c>
      <c r="K36" s="357" t="s">
        <v>452</v>
      </c>
      <c r="L36" s="358" t="s">
        <v>452</v>
      </c>
      <c r="M36" s="357" t="s">
        <v>452</v>
      </c>
      <c r="N36" s="358" t="s">
        <v>452</v>
      </c>
      <c r="O36" s="357" t="s">
        <v>452</v>
      </c>
      <c r="P36" s="358" t="s">
        <v>452</v>
      </c>
      <c r="Q36" s="358" t="s">
        <v>452</v>
      </c>
      <c r="R36" s="358" t="s">
        <v>452</v>
      </c>
      <c r="S36" s="361" t="s">
        <v>452</v>
      </c>
      <c r="T36" s="300"/>
      <c r="U36" s="300"/>
      <c r="V36" s="300"/>
      <c r="W36" s="300"/>
      <c r="X36" s="300"/>
      <c r="Y36" s="300"/>
      <c r="Z36" s="300"/>
      <c r="AA36" s="300"/>
      <c r="AB36" s="300"/>
      <c r="AC36" s="300"/>
      <c r="AD36" s="300"/>
      <c r="AE36" s="300"/>
      <c r="AF36" s="300"/>
      <c r="AG36" s="300"/>
      <c r="AH36" s="300"/>
      <c r="AI36" s="300"/>
      <c r="AJ36" s="300"/>
      <c r="AK36" s="300"/>
      <c r="AL36" s="300"/>
      <c r="AM36" s="300"/>
      <c r="AN36" s="300"/>
      <c r="AO36" s="300"/>
      <c r="AP36" s="300"/>
    </row>
    <row r="37" customFormat="false" ht="15.75" hidden="false" customHeight="true" outlineLevel="0" collapsed="false">
      <c r="A37" s="287"/>
      <c r="B37" s="320" t="s">
        <v>456</v>
      </c>
      <c r="C37" s="321" t="s">
        <v>457</v>
      </c>
      <c r="D37" s="357" t="s">
        <v>452</v>
      </c>
      <c r="E37" s="358" t="s">
        <v>452</v>
      </c>
      <c r="F37" s="358" t="s">
        <v>452</v>
      </c>
      <c r="G37" s="362" t="s">
        <v>452</v>
      </c>
      <c r="H37" s="358" t="s">
        <v>452</v>
      </c>
      <c r="I37" s="357" t="s">
        <v>452</v>
      </c>
      <c r="J37" s="358" t="s">
        <v>452</v>
      </c>
      <c r="K37" s="357" t="s">
        <v>452</v>
      </c>
      <c r="L37" s="358" t="s">
        <v>452</v>
      </c>
      <c r="M37" s="362" t="s">
        <v>452</v>
      </c>
      <c r="N37" s="358" t="s">
        <v>452</v>
      </c>
      <c r="O37" s="357" t="s">
        <v>452</v>
      </c>
      <c r="P37" s="358" t="s">
        <v>452</v>
      </c>
      <c r="Q37" s="359" t="s">
        <v>452</v>
      </c>
      <c r="R37" s="358" t="s">
        <v>452</v>
      </c>
      <c r="S37" s="360" t="s">
        <v>452</v>
      </c>
      <c r="T37" s="300"/>
      <c r="U37" s="300"/>
      <c r="V37" s="300"/>
      <c r="W37" s="300"/>
      <c r="X37" s="300"/>
      <c r="Y37" s="300"/>
      <c r="Z37" s="300"/>
      <c r="AA37" s="300"/>
      <c r="AB37" s="300"/>
      <c r="AC37" s="300"/>
      <c r="AD37" s="300"/>
      <c r="AE37" s="300"/>
      <c r="AF37" s="300"/>
      <c r="AG37" s="300"/>
      <c r="AH37" s="300"/>
      <c r="AI37" s="300"/>
      <c r="AJ37" s="300"/>
      <c r="AK37" s="300"/>
      <c r="AL37" s="300"/>
      <c r="AM37" s="300"/>
      <c r="AN37" s="300"/>
      <c r="AO37" s="300"/>
      <c r="AP37" s="300"/>
    </row>
    <row r="38" customFormat="false" ht="15.75" hidden="false" customHeight="true" outlineLevel="0" collapsed="false">
      <c r="A38" s="287"/>
      <c r="B38" s="273" t="s">
        <v>66</v>
      </c>
      <c r="C38" s="308" t="s">
        <v>458</v>
      </c>
      <c r="D38" s="353" t="n">
        <v>860000</v>
      </c>
      <c r="E38" s="316" t="n">
        <v>-587</v>
      </c>
      <c r="F38" s="358" t="s">
        <v>452</v>
      </c>
      <c r="G38" s="355" t="s">
        <v>452</v>
      </c>
      <c r="H38" s="355" t="n">
        <v>13268</v>
      </c>
      <c r="I38" s="316" t="n">
        <v>-376</v>
      </c>
      <c r="J38" s="358" t="s">
        <v>452</v>
      </c>
      <c r="K38" s="357" t="s">
        <v>452</v>
      </c>
      <c r="L38" s="316" t="n">
        <v>-83233</v>
      </c>
      <c r="M38" s="357" t="s">
        <v>452</v>
      </c>
      <c r="N38" s="355" t="n">
        <v>246680</v>
      </c>
      <c r="O38" s="355" t="n">
        <v>47268</v>
      </c>
      <c r="P38" s="355" t="n">
        <v>83549</v>
      </c>
      <c r="Q38" s="355" t="n">
        <v>1166569</v>
      </c>
      <c r="R38" s="355" t="s">
        <v>452</v>
      </c>
      <c r="S38" s="356" t="n">
        <v>1166569</v>
      </c>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row>
    <row r="39" customFormat="false" ht="15.75" hidden="false" customHeight="true" outlineLevel="0" collapsed="false">
      <c r="A39" s="287"/>
      <c r="B39" s="273" t="s">
        <v>73</v>
      </c>
      <c r="C39" s="308" t="s">
        <v>459</v>
      </c>
      <c r="D39" s="357" t="s">
        <v>452</v>
      </c>
      <c r="E39" s="358" t="s">
        <v>452</v>
      </c>
      <c r="F39" s="358" t="s">
        <v>452</v>
      </c>
      <c r="G39" s="357" t="s">
        <v>452</v>
      </c>
      <c r="H39" s="355" t="n">
        <v>1826</v>
      </c>
      <c r="I39" s="316" t="n">
        <v>1592</v>
      </c>
      <c r="J39" s="358" t="s">
        <v>452</v>
      </c>
      <c r="K39" s="357" t="s">
        <v>452</v>
      </c>
      <c r="L39" s="355" t="n">
        <v>87815</v>
      </c>
      <c r="M39" s="357" t="s">
        <v>452</v>
      </c>
      <c r="N39" s="358" t="s">
        <v>452</v>
      </c>
      <c r="O39" s="357" t="s">
        <v>452</v>
      </c>
      <c r="P39" s="355" t="n">
        <v>71510</v>
      </c>
      <c r="Q39" s="355" t="n">
        <v>162743</v>
      </c>
      <c r="R39" s="354" t="s">
        <v>452</v>
      </c>
      <c r="S39" s="356" t="n">
        <v>162743</v>
      </c>
      <c r="T39" s="300"/>
      <c r="U39" s="300"/>
      <c r="V39" s="300"/>
      <c r="W39" s="300"/>
      <c r="X39" s="300"/>
      <c r="Y39" s="300"/>
      <c r="Z39" s="300"/>
      <c r="AA39" s="300"/>
      <c r="AB39" s="300"/>
      <c r="AC39" s="300"/>
      <c r="AD39" s="300"/>
      <c r="AE39" s="300"/>
      <c r="AF39" s="300"/>
      <c r="AG39" s="300"/>
      <c r="AH39" s="300"/>
      <c r="AI39" s="300"/>
      <c r="AJ39" s="300"/>
      <c r="AK39" s="300"/>
      <c r="AL39" s="300"/>
      <c r="AM39" s="300"/>
      <c r="AN39" s="300"/>
      <c r="AO39" s="300"/>
      <c r="AP39" s="300"/>
    </row>
    <row r="40" customFormat="false" ht="15.75" hidden="false" customHeight="true" outlineLevel="0" collapsed="false">
      <c r="A40" s="287"/>
      <c r="B40" s="329" t="s">
        <v>96</v>
      </c>
      <c r="C40" s="308" t="s">
        <v>460</v>
      </c>
      <c r="D40" s="357" t="s">
        <v>452</v>
      </c>
      <c r="E40" s="358" t="s">
        <v>452</v>
      </c>
      <c r="F40" s="358" t="s">
        <v>452</v>
      </c>
      <c r="G40" s="357" t="s">
        <v>452</v>
      </c>
      <c r="H40" s="358" t="s">
        <v>452</v>
      </c>
      <c r="I40" s="357" t="s">
        <v>452</v>
      </c>
      <c r="J40" s="358" t="s">
        <v>452</v>
      </c>
      <c r="K40" s="357" t="s">
        <v>452</v>
      </c>
      <c r="L40" s="358" t="s">
        <v>452</v>
      </c>
      <c r="M40" s="357" t="s">
        <v>452</v>
      </c>
      <c r="N40" s="358" t="s">
        <v>452</v>
      </c>
      <c r="O40" s="357" t="s">
        <v>452</v>
      </c>
      <c r="P40" s="358" t="s">
        <v>452</v>
      </c>
      <c r="Q40" s="358" t="s">
        <v>452</v>
      </c>
      <c r="R40" s="358" t="s">
        <v>452</v>
      </c>
      <c r="S40" s="361" t="s">
        <v>452</v>
      </c>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row>
    <row r="41" customFormat="false" ht="15.75" hidden="false" customHeight="true" outlineLevel="0" collapsed="false">
      <c r="A41" s="287"/>
      <c r="B41" s="329" t="s">
        <v>98</v>
      </c>
      <c r="C41" s="308" t="s">
        <v>461</v>
      </c>
      <c r="D41" s="357" t="s">
        <v>452</v>
      </c>
      <c r="E41" s="358" t="s">
        <v>452</v>
      </c>
      <c r="F41" s="358" t="s">
        <v>452</v>
      </c>
      <c r="G41" s="357" t="s">
        <v>452</v>
      </c>
      <c r="H41" s="358" t="s">
        <v>452</v>
      </c>
      <c r="I41" s="357" t="s">
        <v>452</v>
      </c>
      <c r="J41" s="358" t="s">
        <v>452</v>
      </c>
      <c r="K41" s="357" t="s">
        <v>452</v>
      </c>
      <c r="L41" s="358" t="s">
        <v>452</v>
      </c>
      <c r="M41" s="357" t="s">
        <v>452</v>
      </c>
      <c r="N41" s="358" t="s">
        <v>452</v>
      </c>
      <c r="O41" s="357" t="s">
        <v>452</v>
      </c>
      <c r="P41" s="358" t="s">
        <v>452</v>
      </c>
      <c r="Q41" s="358" t="s">
        <v>452</v>
      </c>
      <c r="R41" s="358" t="s">
        <v>452</v>
      </c>
      <c r="S41" s="361" t="s">
        <v>452</v>
      </c>
      <c r="T41" s="300"/>
      <c r="U41" s="300"/>
      <c r="V41" s="300"/>
      <c r="W41" s="300"/>
      <c r="X41" s="300"/>
      <c r="Y41" s="300"/>
      <c r="Z41" s="300"/>
      <c r="AA41" s="300"/>
      <c r="AB41" s="300"/>
      <c r="AC41" s="300"/>
      <c r="AD41" s="300"/>
      <c r="AE41" s="300"/>
      <c r="AF41" s="300"/>
      <c r="AG41" s="300"/>
      <c r="AH41" s="300"/>
      <c r="AI41" s="300"/>
      <c r="AJ41" s="300"/>
      <c r="AK41" s="300"/>
      <c r="AL41" s="300"/>
      <c r="AM41" s="300"/>
      <c r="AN41" s="300"/>
      <c r="AO41" s="300"/>
      <c r="AP41" s="300"/>
    </row>
    <row r="42" customFormat="false" ht="15.75" hidden="false" customHeight="true" outlineLevel="0" collapsed="false">
      <c r="A42" s="287"/>
      <c r="B42" s="329" t="s">
        <v>104</v>
      </c>
      <c r="C42" s="308" t="s">
        <v>473</v>
      </c>
      <c r="D42" s="357" t="s">
        <v>452</v>
      </c>
      <c r="E42" s="358" t="s">
        <v>452</v>
      </c>
      <c r="F42" s="358" t="s">
        <v>452</v>
      </c>
      <c r="G42" s="357" t="s">
        <v>452</v>
      </c>
      <c r="H42" s="358" t="s">
        <v>452</v>
      </c>
      <c r="I42" s="357" t="s">
        <v>452</v>
      </c>
      <c r="J42" s="358" t="s">
        <v>452</v>
      </c>
      <c r="K42" s="357" t="s">
        <v>452</v>
      </c>
      <c r="L42" s="358" t="s">
        <v>452</v>
      </c>
      <c r="M42" s="357" t="s">
        <v>452</v>
      </c>
      <c r="N42" s="358" t="s">
        <v>452</v>
      </c>
      <c r="O42" s="357" t="s">
        <v>452</v>
      </c>
      <c r="P42" s="358" t="s">
        <v>452</v>
      </c>
      <c r="Q42" s="358" t="s">
        <v>452</v>
      </c>
      <c r="R42" s="358" t="s">
        <v>452</v>
      </c>
      <c r="S42" s="361" t="s">
        <v>452</v>
      </c>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row>
    <row r="43" customFormat="false" ht="15.75" hidden="false" customHeight="true" outlineLevel="0" collapsed="false">
      <c r="A43" s="287"/>
      <c r="B43" s="329" t="s">
        <v>107</v>
      </c>
      <c r="C43" s="308" t="s">
        <v>463</v>
      </c>
      <c r="D43" s="357" t="s">
        <v>452</v>
      </c>
      <c r="E43" s="358" t="s">
        <v>452</v>
      </c>
      <c r="F43" s="358" t="s">
        <v>452</v>
      </c>
      <c r="G43" s="357" t="s">
        <v>452</v>
      </c>
      <c r="H43" s="358" t="s">
        <v>452</v>
      </c>
      <c r="I43" s="357" t="s">
        <v>452</v>
      </c>
      <c r="J43" s="358" t="s">
        <v>452</v>
      </c>
      <c r="K43" s="357" t="s">
        <v>452</v>
      </c>
      <c r="L43" s="358" t="s">
        <v>452</v>
      </c>
      <c r="M43" s="357" t="s">
        <v>452</v>
      </c>
      <c r="N43" s="358" t="s">
        <v>452</v>
      </c>
      <c r="O43" s="357" t="s">
        <v>452</v>
      </c>
      <c r="P43" s="358" t="s">
        <v>452</v>
      </c>
      <c r="Q43" s="358" t="s">
        <v>452</v>
      </c>
      <c r="R43" s="358" t="s">
        <v>452</v>
      </c>
      <c r="S43" s="361" t="s">
        <v>452</v>
      </c>
      <c r="T43" s="300"/>
      <c r="U43" s="300"/>
      <c r="V43" s="300"/>
      <c r="W43" s="300"/>
      <c r="X43" s="300"/>
      <c r="Y43" s="300"/>
      <c r="Z43" s="300"/>
      <c r="AA43" s="300"/>
      <c r="AB43" s="300"/>
      <c r="AC43" s="300"/>
      <c r="AD43" s="300"/>
      <c r="AE43" s="300"/>
      <c r="AF43" s="300"/>
      <c r="AG43" s="300"/>
      <c r="AH43" s="300"/>
      <c r="AI43" s="300"/>
      <c r="AJ43" s="300"/>
      <c r="AK43" s="300"/>
      <c r="AL43" s="300"/>
      <c r="AM43" s="300"/>
      <c r="AN43" s="300"/>
      <c r="AO43" s="300"/>
      <c r="AP43" s="300"/>
    </row>
    <row r="44" customFormat="false" ht="15.75" hidden="false" customHeight="true" outlineLevel="0" collapsed="false">
      <c r="A44" s="287"/>
      <c r="B44" s="273" t="s">
        <v>109</v>
      </c>
      <c r="C44" s="308" t="s">
        <v>464</v>
      </c>
      <c r="D44" s="357" t="s">
        <v>452</v>
      </c>
      <c r="E44" s="358" t="s">
        <v>452</v>
      </c>
      <c r="F44" s="358" t="s">
        <v>452</v>
      </c>
      <c r="G44" s="357" t="s">
        <v>452</v>
      </c>
      <c r="H44" s="358" t="s">
        <v>452</v>
      </c>
      <c r="I44" s="357" t="s">
        <v>452</v>
      </c>
      <c r="J44" s="358" t="s">
        <v>452</v>
      </c>
      <c r="K44" s="357" t="s">
        <v>452</v>
      </c>
      <c r="L44" s="358" t="s">
        <v>452</v>
      </c>
      <c r="M44" s="357" t="s">
        <v>452</v>
      </c>
      <c r="N44" s="358" t="s">
        <v>452</v>
      </c>
      <c r="O44" s="357" t="s">
        <v>452</v>
      </c>
      <c r="P44" s="358" t="s">
        <v>452</v>
      </c>
      <c r="Q44" s="358" t="s">
        <v>452</v>
      </c>
      <c r="R44" s="358" t="s">
        <v>452</v>
      </c>
      <c r="S44" s="361" t="s">
        <v>452</v>
      </c>
      <c r="T44" s="300"/>
      <c r="U44" s="300"/>
      <c r="V44" s="300"/>
      <c r="W44" s="300"/>
      <c r="X44" s="300"/>
      <c r="Y44" s="300"/>
      <c r="Z44" s="300"/>
      <c r="AA44" s="300"/>
      <c r="AB44" s="300"/>
      <c r="AC44" s="300"/>
      <c r="AD44" s="300"/>
      <c r="AE44" s="300"/>
      <c r="AF44" s="300"/>
      <c r="AG44" s="300"/>
      <c r="AH44" s="300"/>
      <c r="AI44" s="300"/>
      <c r="AJ44" s="300"/>
      <c r="AK44" s="300"/>
      <c r="AL44" s="300"/>
      <c r="AM44" s="300"/>
      <c r="AN44" s="300"/>
      <c r="AO44" s="300"/>
      <c r="AP44" s="300"/>
    </row>
    <row r="45" customFormat="false" ht="15.75" hidden="false" customHeight="true" outlineLevel="0" collapsed="false">
      <c r="A45" s="287"/>
      <c r="B45" s="273" t="s">
        <v>112</v>
      </c>
      <c r="C45" s="308" t="s">
        <v>474</v>
      </c>
      <c r="D45" s="357" t="s">
        <v>452</v>
      </c>
      <c r="E45" s="358" t="s">
        <v>452</v>
      </c>
      <c r="F45" s="358" t="s">
        <v>452</v>
      </c>
      <c r="G45" s="357" t="s">
        <v>452</v>
      </c>
      <c r="H45" s="358" t="s">
        <v>452</v>
      </c>
      <c r="I45" s="357" t="s">
        <v>452</v>
      </c>
      <c r="J45" s="358" t="s">
        <v>452</v>
      </c>
      <c r="K45" s="357" t="s">
        <v>452</v>
      </c>
      <c r="L45" s="358" t="s">
        <v>452</v>
      </c>
      <c r="M45" s="357" t="s">
        <v>452</v>
      </c>
      <c r="N45" s="358" t="s">
        <v>452</v>
      </c>
      <c r="O45" s="357" t="s">
        <v>452</v>
      </c>
      <c r="P45" s="355" t="s">
        <v>452</v>
      </c>
      <c r="Q45" s="355" t="s">
        <v>452</v>
      </c>
      <c r="R45" s="355" t="s">
        <v>452</v>
      </c>
      <c r="S45" s="363" t="s">
        <v>452</v>
      </c>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c r="AR45" s="300"/>
    </row>
    <row r="46" customFormat="false" ht="15.75" hidden="false" customHeight="true" outlineLevel="0" collapsed="false">
      <c r="A46" s="287"/>
      <c r="B46" s="273" t="s">
        <v>154</v>
      </c>
      <c r="C46" s="308" t="s">
        <v>466</v>
      </c>
      <c r="D46" s="357" t="s">
        <v>452</v>
      </c>
      <c r="E46" s="358" t="s">
        <v>452</v>
      </c>
      <c r="F46" s="358" t="s">
        <v>452</v>
      </c>
      <c r="G46" s="357" t="s">
        <v>452</v>
      </c>
      <c r="H46" s="358" t="s">
        <v>452</v>
      </c>
      <c r="I46" s="357" t="s">
        <v>452</v>
      </c>
      <c r="J46" s="358" t="s">
        <v>452</v>
      </c>
      <c r="K46" s="357" t="s">
        <v>452</v>
      </c>
      <c r="L46" s="358" t="s">
        <v>452</v>
      </c>
      <c r="M46" s="357" t="s">
        <v>452</v>
      </c>
      <c r="N46" s="355" t="n">
        <v>82098</v>
      </c>
      <c r="O46" s="355" t="n">
        <v>1451</v>
      </c>
      <c r="P46" s="316" t="n">
        <v>-83549</v>
      </c>
      <c r="Q46" s="316" t="n">
        <v>0</v>
      </c>
      <c r="R46" s="316" t="s">
        <v>452</v>
      </c>
      <c r="S46" s="364" t="s">
        <v>452</v>
      </c>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row>
    <row r="47" customFormat="false" ht="15.75" hidden="false" customHeight="true" outlineLevel="0" collapsed="false">
      <c r="A47" s="287"/>
      <c r="B47" s="320" t="s">
        <v>467</v>
      </c>
      <c r="C47" s="321" t="s">
        <v>468</v>
      </c>
      <c r="D47" s="357" t="s">
        <v>452</v>
      </c>
      <c r="E47" s="358" t="s">
        <v>452</v>
      </c>
      <c r="F47" s="358" t="s">
        <v>452</v>
      </c>
      <c r="G47" s="357" t="s">
        <v>452</v>
      </c>
      <c r="H47" s="358" t="s">
        <v>452</v>
      </c>
      <c r="I47" s="357" t="s">
        <v>452</v>
      </c>
      <c r="J47" s="358" t="s">
        <v>452</v>
      </c>
      <c r="K47" s="357" t="s">
        <v>452</v>
      </c>
      <c r="L47" s="358" t="s">
        <v>452</v>
      </c>
      <c r="M47" s="357" t="s">
        <v>452</v>
      </c>
      <c r="N47" s="358" t="s">
        <v>452</v>
      </c>
      <c r="O47" s="357" t="s">
        <v>452</v>
      </c>
      <c r="P47" s="358" t="s">
        <v>452</v>
      </c>
      <c r="Q47" s="358" t="s">
        <v>452</v>
      </c>
      <c r="R47" s="358" t="s">
        <v>452</v>
      </c>
      <c r="S47" s="361" t="s">
        <v>452</v>
      </c>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c r="AR47" s="300"/>
    </row>
    <row r="48" customFormat="false" ht="15.75" hidden="false" customHeight="true" outlineLevel="0" collapsed="false">
      <c r="A48" s="287"/>
      <c r="B48" s="320" t="s">
        <v>469</v>
      </c>
      <c r="C48" s="321" t="s">
        <v>470</v>
      </c>
      <c r="D48" s="357" t="s">
        <v>452</v>
      </c>
      <c r="E48" s="358" t="s">
        <v>452</v>
      </c>
      <c r="F48" s="358" t="s">
        <v>452</v>
      </c>
      <c r="G48" s="357" t="s">
        <v>452</v>
      </c>
      <c r="H48" s="358" t="s">
        <v>452</v>
      </c>
      <c r="I48" s="357" t="s">
        <v>452</v>
      </c>
      <c r="J48" s="358" t="s">
        <v>452</v>
      </c>
      <c r="K48" s="357" t="s">
        <v>452</v>
      </c>
      <c r="L48" s="358" t="s">
        <v>452</v>
      </c>
      <c r="M48" s="357" t="s">
        <v>452</v>
      </c>
      <c r="N48" s="359" t="n">
        <v>82098</v>
      </c>
      <c r="O48" s="365" t="n">
        <v>-82098</v>
      </c>
      <c r="P48" s="358" t="s">
        <v>452</v>
      </c>
      <c r="Q48" s="358" t="s">
        <v>452</v>
      </c>
      <c r="R48" s="358" t="s">
        <v>452</v>
      </c>
      <c r="S48" s="361" t="s">
        <v>452</v>
      </c>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row>
    <row r="49" customFormat="false" ht="15.75" hidden="false" customHeight="true" outlineLevel="0" collapsed="false">
      <c r="A49" s="287"/>
      <c r="B49" s="320" t="s">
        <v>471</v>
      </c>
      <c r="C49" s="321" t="s">
        <v>333</v>
      </c>
      <c r="D49" s="357" t="s">
        <v>452</v>
      </c>
      <c r="E49" s="358" t="s">
        <v>452</v>
      </c>
      <c r="F49" s="358" t="s">
        <v>452</v>
      </c>
      <c r="G49" s="357" t="s">
        <v>452</v>
      </c>
      <c r="H49" s="358" t="s">
        <v>452</v>
      </c>
      <c r="I49" s="357" t="s">
        <v>452</v>
      </c>
      <c r="J49" s="358" t="s">
        <v>452</v>
      </c>
      <c r="K49" s="357" t="s">
        <v>452</v>
      </c>
      <c r="L49" s="358" t="s">
        <v>452</v>
      </c>
      <c r="M49" s="357" t="s">
        <v>452</v>
      </c>
      <c r="N49" s="358" t="s">
        <v>452</v>
      </c>
      <c r="O49" s="359" t="n">
        <v>83549</v>
      </c>
      <c r="P49" s="365" t="n">
        <v>-83549</v>
      </c>
      <c r="Q49" s="365" t="n">
        <v>0</v>
      </c>
      <c r="R49" s="365" t="s">
        <v>452</v>
      </c>
      <c r="S49" s="361" t="s">
        <v>452</v>
      </c>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c r="AR49" s="300"/>
    </row>
    <row r="50" customFormat="false" ht="15.75" hidden="false" customHeight="true" outlineLevel="0" collapsed="false">
      <c r="A50" s="287"/>
      <c r="B50" s="273"/>
      <c r="C50" s="366"/>
      <c r="D50" s="336"/>
      <c r="E50" s="337"/>
      <c r="F50" s="337"/>
      <c r="G50" s="336"/>
      <c r="H50" s="337"/>
      <c r="I50" s="336"/>
      <c r="J50" s="337"/>
      <c r="K50" s="336"/>
      <c r="L50" s="337"/>
      <c r="M50" s="336"/>
      <c r="N50" s="337"/>
      <c r="O50" s="336"/>
      <c r="P50" s="337"/>
      <c r="Q50" s="337"/>
      <c r="R50" s="337"/>
      <c r="S50" s="338"/>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0"/>
      <c r="AQ50" s="300"/>
      <c r="AR50" s="300"/>
    </row>
    <row r="51" customFormat="false" ht="15.75" hidden="false" customHeight="true" outlineLevel="0" collapsed="false">
      <c r="A51" s="301"/>
      <c r="B51" s="302"/>
      <c r="C51" s="367" t="s">
        <v>475</v>
      </c>
      <c r="D51" s="368" t="n">
        <v>860000</v>
      </c>
      <c r="E51" s="369" t="n">
        <v>-587</v>
      </c>
      <c r="F51" s="370" t="s">
        <v>452</v>
      </c>
      <c r="G51" s="371" t="s">
        <v>452</v>
      </c>
      <c r="H51" s="371" t="n">
        <v>15094</v>
      </c>
      <c r="I51" s="369" t="n">
        <v>1216</v>
      </c>
      <c r="J51" s="371" t="s">
        <v>452</v>
      </c>
      <c r="K51" s="372" t="s">
        <v>452</v>
      </c>
      <c r="L51" s="369" t="n">
        <v>4582</v>
      </c>
      <c r="M51" s="372" t="s">
        <v>452</v>
      </c>
      <c r="N51" s="371" t="n">
        <v>328778</v>
      </c>
      <c r="O51" s="371" t="n">
        <v>48719</v>
      </c>
      <c r="P51" s="371" t="n">
        <v>71510</v>
      </c>
      <c r="Q51" s="371" t="n">
        <v>1329312</v>
      </c>
      <c r="R51" s="371" t="s">
        <v>452</v>
      </c>
      <c r="S51" s="373" t="n">
        <v>1329312</v>
      </c>
      <c r="T51" s="342"/>
      <c r="U51" s="374"/>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0"/>
      <c r="AR51" s="300"/>
    </row>
    <row r="52" customFormat="false" ht="20.1" hidden="false" customHeight="true" outlineLevel="0" collapsed="false">
      <c r="B52" s="375"/>
      <c r="C52" s="300"/>
      <c r="D52" s="300"/>
      <c r="E52" s="300"/>
      <c r="F52" s="300"/>
      <c r="G52" s="300"/>
      <c r="I52" s="300"/>
      <c r="J52" s="300"/>
      <c r="K52" s="297"/>
      <c r="L52" s="300"/>
      <c r="M52" s="376"/>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row>
    <row r="53" customFormat="false" ht="20.1" hidden="false" customHeight="true" outlineLevel="0" collapsed="false">
      <c r="C53" s="377" t="s">
        <v>476</v>
      </c>
      <c r="M53" s="376"/>
    </row>
    <row r="54" customFormat="false" ht="20.1" hidden="false" customHeight="true" outlineLevel="0" collapsed="false">
      <c r="B54" s="375"/>
      <c r="C54" s="377" t="s">
        <v>477</v>
      </c>
      <c r="D54" s="300"/>
      <c r="E54" s="300"/>
      <c r="F54" s="300"/>
      <c r="G54" s="300"/>
      <c r="I54" s="300"/>
      <c r="J54" s="300"/>
      <c r="K54" s="297"/>
      <c r="L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row>
    <row r="55" customFormat="false" ht="20.1" hidden="false" customHeight="true" outlineLevel="0" collapsed="false">
      <c r="B55" s="375"/>
      <c r="C55" s="377" t="s">
        <v>478</v>
      </c>
      <c r="D55" s="300"/>
      <c r="E55" s="300"/>
      <c r="F55" s="300"/>
      <c r="G55" s="300"/>
      <c r="I55" s="300"/>
      <c r="J55" s="300"/>
      <c r="K55" s="297"/>
      <c r="L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c r="AR55" s="300"/>
    </row>
    <row r="56" customFormat="false" ht="20.1" hidden="false" customHeight="true" outlineLevel="0" collapsed="false">
      <c r="B56" s="375"/>
      <c r="C56" s="377" t="s">
        <v>479</v>
      </c>
      <c r="D56" s="300"/>
      <c r="E56" s="300"/>
      <c r="F56" s="300"/>
      <c r="G56" s="300"/>
      <c r="I56" s="300"/>
      <c r="J56" s="300"/>
      <c r="K56" s="297"/>
      <c r="L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row>
    <row r="57" customFormat="false" ht="20.1" hidden="false" customHeight="true" outlineLevel="0" collapsed="false">
      <c r="B57" s="375"/>
      <c r="C57" s="377" t="s">
        <v>480</v>
      </c>
      <c r="D57" s="300"/>
      <c r="E57" s="300"/>
      <c r="F57" s="300"/>
      <c r="G57" s="300"/>
      <c r="I57" s="300"/>
      <c r="J57" s="300"/>
      <c r="K57" s="297"/>
      <c r="L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c r="AR57" s="300"/>
    </row>
    <row r="58" customFormat="false" ht="20.1" hidden="false" customHeight="true" outlineLevel="0" collapsed="false">
      <c r="B58" s="375"/>
      <c r="C58" s="377" t="s">
        <v>481</v>
      </c>
      <c r="D58" s="300"/>
      <c r="E58" s="300"/>
      <c r="F58" s="300"/>
      <c r="G58" s="300"/>
      <c r="I58" s="300"/>
      <c r="J58" s="300"/>
      <c r="K58" s="297"/>
      <c r="L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row>
    <row r="59" customFormat="false" ht="11.25" hidden="false" customHeight="true" outlineLevel="0" collapsed="false">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c r="AR59" s="300"/>
    </row>
    <row r="60" customFormat="false" ht="19.5" hidden="false" customHeight="true" outlineLevel="0" collapsed="false">
      <c r="B60" s="375"/>
      <c r="C60" s="300"/>
      <c r="D60" s="300"/>
      <c r="E60" s="300"/>
      <c r="F60" s="300"/>
      <c r="G60" s="300"/>
      <c r="I60" s="300"/>
      <c r="J60" s="300"/>
      <c r="K60" s="297"/>
      <c r="L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row>
    <row r="61" customFormat="false" ht="20.1" hidden="false" customHeight="true" outlineLevel="0" collapsed="false">
      <c r="B61" s="375"/>
      <c r="C61" s="300"/>
    </row>
    <row r="62" customFormat="false" ht="33" hidden="false" customHeight="true" outlineLevel="0" collapsed="false">
      <c r="A62" s="378" t="s">
        <v>404</v>
      </c>
      <c r="B62" s="378"/>
      <c r="C62" s="378"/>
      <c r="D62" s="378"/>
      <c r="E62" s="378"/>
      <c r="F62" s="378"/>
      <c r="G62" s="378"/>
      <c r="H62" s="378"/>
      <c r="I62" s="378"/>
      <c r="J62" s="378"/>
      <c r="K62" s="378"/>
      <c r="L62" s="378"/>
      <c r="M62" s="378"/>
      <c r="N62" s="378"/>
      <c r="O62" s="378"/>
      <c r="P62" s="378"/>
      <c r="Q62" s="378"/>
      <c r="R62" s="378"/>
      <c r="S62" s="378"/>
    </row>
    <row r="63" customFormat="false" ht="20.1" hidden="false" customHeight="true" outlineLevel="0" collapsed="false">
      <c r="B63" s="375"/>
      <c r="C63" s="300"/>
    </row>
    <row r="64" customFormat="false" ht="20.1" hidden="false" customHeight="true" outlineLevel="0" collapsed="false">
      <c r="B64" s="375"/>
      <c r="C64" s="300"/>
    </row>
    <row r="65" customFormat="false" ht="20.1" hidden="false" customHeight="true" outlineLevel="0" collapsed="false">
      <c r="B65" s="375"/>
      <c r="C65" s="300"/>
    </row>
    <row r="66" customFormat="false" ht="20.1" hidden="false" customHeight="true" outlineLevel="0" collapsed="false">
      <c r="B66" s="375"/>
      <c r="C66" s="300"/>
    </row>
    <row r="67" customFormat="false" ht="20.1" hidden="false" customHeight="true" outlineLevel="0" collapsed="false">
      <c r="B67" s="375"/>
      <c r="C67" s="300"/>
    </row>
    <row r="68" customFormat="false" ht="20.1" hidden="false" customHeight="true" outlineLevel="0" collapsed="false">
      <c r="B68" s="375"/>
      <c r="C68" s="300"/>
    </row>
    <row r="69" customFormat="false" ht="20.1" hidden="false" customHeight="true" outlineLevel="0" collapsed="false">
      <c r="B69" s="375"/>
      <c r="C69" s="300"/>
    </row>
    <row r="70" customFormat="false" ht="20.1" hidden="false" customHeight="true" outlineLevel="0" collapsed="false">
      <c r="B70" s="375"/>
      <c r="C70" s="300"/>
    </row>
    <row r="71" customFormat="false" ht="20.1" hidden="false" customHeight="true" outlineLevel="0" collapsed="false">
      <c r="B71" s="375"/>
      <c r="C71" s="300"/>
    </row>
  </sheetData>
  <mergeCells count="13">
    <mergeCell ref="C1:K1"/>
    <mergeCell ref="C2:G2"/>
    <mergeCell ref="M4:O4"/>
    <mergeCell ref="C6:C8"/>
    <mergeCell ref="D6:S6"/>
    <mergeCell ref="H7:J8"/>
    <mergeCell ref="K7:M8"/>
    <mergeCell ref="Q9:Q12"/>
    <mergeCell ref="O10:O12"/>
    <mergeCell ref="P10:P12"/>
    <mergeCell ref="S10:S12"/>
    <mergeCell ref="R11:R12"/>
    <mergeCell ref="A62:S62"/>
  </mergeCells>
  <printOptions headings="false" gridLines="false" gridLinesSet="true" horizontalCentered="true" verticalCentered="true"/>
  <pageMargins left="0.472222222222222" right="0.196527777777778" top="0.590277777777778" bottom="0.472222222222222" header="0.511805555555556" footer="0.236111111111111"/>
  <pageSetup paperSize="9" scale="35" fitToWidth="1" fitToHeight="1" pageOrder="downThenOver" orientation="landscape"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5"/>
  <sheetViews>
    <sheetView showFormulas="false" showGridLines="false" showRowColHeaders="true" showZeros="true" rightToLeft="false" tabSelected="false" showOutlineSymbols="true" defaultGridColor="true" view="pageBreakPreview" topLeftCell="A8" colorId="64" zoomScale="80" zoomScaleNormal="100" zoomScalePageLayoutView="80" workbookViewId="0">
      <selection pane="topLeft" activeCell="E61" activeCellId="0" sqref="E61"/>
    </sheetView>
  </sheetViews>
  <sheetFormatPr defaultColWidth="9.1328125" defaultRowHeight="12.75" zeroHeight="false" outlineLevelRow="0" outlineLevelCol="0"/>
  <cols>
    <col collapsed="false" customWidth="true" hidden="false" outlineLevel="0" max="1" min="1" style="379" width="2.7"/>
    <col collapsed="false" customWidth="false" hidden="false" outlineLevel="0" max="2" min="2" style="379" width="9.13"/>
    <col collapsed="false" customWidth="true" hidden="false" outlineLevel="0" max="3" min="3" style="379" width="72.85"/>
    <col collapsed="false" customWidth="true" hidden="false" outlineLevel="0" max="4" min="4" style="379" width="13.28"/>
    <col collapsed="false" customWidth="true" hidden="false" outlineLevel="0" max="5" min="5" style="379" width="20.28"/>
    <col collapsed="false" customWidth="true" hidden="false" outlineLevel="0" max="6" min="6" style="380" width="18.13"/>
    <col collapsed="false" customWidth="false" hidden="false" outlineLevel="0" max="8" min="7" style="379" width="9.13"/>
    <col collapsed="false" customWidth="true" hidden="false" outlineLevel="0" max="9" min="9" style="379" width="10.85"/>
    <col collapsed="false" customWidth="false" hidden="false" outlineLevel="0" max="12" min="10" style="379" width="9.13"/>
    <col collapsed="false" customWidth="true" hidden="false" outlineLevel="0" max="13" min="13" style="379" width="12.28"/>
    <col collapsed="false" customWidth="false" hidden="false" outlineLevel="0" max="257" min="14" style="379" width="9.13"/>
  </cols>
  <sheetData>
    <row r="1" customFormat="false" ht="15.75" hidden="false" customHeight="false" outlineLevel="0" collapsed="false">
      <c r="A1" s="381"/>
      <c r="B1" s="382" t="str">
        <f aca="false">+Equity!C1</f>
        <v>ICBC TURKEY BANK ANONİM ŞİRKETİ AND ITS SUBSIDIARY </v>
      </c>
      <c r="C1" s="383"/>
      <c r="D1" s="383"/>
      <c r="E1" s="383"/>
      <c r="F1" s="383"/>
      <c r="G1" s="384"/>
      <c r="H1" s="384"/>
      <c r="I1" s="384"/>
      <c r="J1" s="384"/>
      <c r="K1" s="384"/>
      <c r="L1" s="384"/>
      <c r="M1" s="384"/>
      <c r="N1" s="384"/>
      <c r="O1" s="384"/>
      <c r="P1" s="384"/>
    </row>
    <row r="2" s="390" customFormat="true" ht="15.75" hidden="false" customHeight="false" outlineLevel="0" collapsed="false">
      <c r="A2" s="385"/>
      <c r="B2" s="386" t="s">
        <v>482</v>
      </c>
      <c r="C2" s="387"/>
      <c r="D2" s="387"/>
      <c r="E2" s="388"/>
      <c r="F2" s="388"/>
      <c r="G2" s="389"/>
      <c r="H2" s="389"/>
      <c r="I2" s="389"/>
      <c r="J2" s="389"/>
      <c r="K2" s="389"/>
      <c r="L2" s="389"/>
      <c r="M2" s="389"/>
      <c r="N2" s="389"/>
      <c r="O2" s="389"/>
      <c r="P2" s="389"/>
    </row>
    <row r="3" customFormat="false" ht="15.75" hidden="false" customHeight="false" outlineLevel="0" collapsed="false">
      <c r="A3" s="381"/>
      <c r="B3" s="382" t="str">
        <f aca="false">+'IS Items in Equity'!B4</f>
        <v>FOR THE PERIOD ENDED 31 DECEMBER 2019</v>
      </c>
      <c r="C3" s="391"/>
      <c r="D3" s="391"/>
      <c r="E3" s="391"/>
      <c r="F3" s="391"/>
      <c r="G3" s="384"/>
      <c r="H3" s="384"/>
      <c r="I3" s="384"/>
      <c r="J3" s="384"/>
      <c r="K3" s="384"/>
      <c r="L3" s="384"/>
      <c r="M3" s="384"/>
      <c r="N3" s="384"/>
      <c r="O3" s="384"/>
      <c r="P3" s="384"/>
    </row>
    <row r="4" customFormat="false" ht="15.75" hidden="false" customHeight="false" outlineLevel="0" collapsed="false">
      <c r="A4" s="381"/>
      <c r="B4" s="392" t="s">
        <v>3</v>
      </c>
      <c r="C4" s="391"/>
      <c r="D4" s="391"/>
      <c r="E4" s="391"/>
      <c r="F4" s="391"/>
      <c r="G4" s="384"/>
      <c r="H4" s="384"/>
      <c r="I4" s="384"/>
      <c r="J4" s="384"/>
      <c r="K4" s="384"/>
      <c r="L4" s="384"/>
      <c r="M4" s="384"/>
      <c r="N4" s="384"/>
      <c r="O4" s="384"/>
      <c r="P4" s="384"/>
    </row>
    <row r="5" customFormat="false" ht="15.75" hidden="false" customHeight="false" outlineLevel="0" collapsed="false">
      <c r="A5" s="381"/>
      <c r="B5" s="392"/>
      <c r="C5" s="391"/>
      <c r="D5" s="391"/>
      <c r="E5" s="391"/>
      <c r="F5" s="391"/>
      <c r="G5" s="384"/>
      <c r="H5" s="384"/>
      <c r="I5" s="384"/>
      <c r="J5" s="384"/>
      <c r="K5" s="384"/>
      <c r="L5" s="384"/>
      <c r="M5" s="384"/>
      <c r="N5" s="384"/>
      <c r="O5" s="384"/>
      <c r="P5" s="384"/>
    </row>
    <row r="6" customFormat="false" ht="15.75" hidden="false" customHeight="false" outlineLevel="0" collapsed="false">
      <c r="A6" s="381"/>
      <c r="B6" s="392"/>
      <c r="C6" s="391"/>
      <c r="D6" s="391"/>
      <c r="E6" s="391"/>
      <c r="F6" s="391"/>
      <c r="G6" s="384"/>
      <c r="H6" s="384"/>
      <c r="I6" s="384"/>
      <c r="J6" s="384"/>
      <c r="K6" s="384"/>
      <c r="L6" s="384"/>
      <c r="M6" s="384"/>
      <c r="N6" s="384"/>
      <c r="O6" s="384"/>
      <c r="P6" s="384"/>
    </row>
    <row r="7" customFormat="false" ht="12.75" hidden="false" customHeight="true" outlineLevel="0" collapsed="false">
      <c r="A7" s="393"/>
      <c r="B7" s="393"/>
      <c r="C7" s="394"/>
      <c r="D7" s="394"/>
      <c r="E7" s="395"/>
      <c r="F7" s="396"/>
      <c r="G7" s="384"/>
      <c r="H7" s="384"/>
      <c r="I7" s="384"/>
      <c r="J7" s="384"/>
      <c r="K7" s="384"/>
      <c r="L7" s="384"/>
      <c r="M7" s="384"/>
      <c r="N7" s="384"/>
      <c r="O7" s="384"/>
      <c r="P7" s="384"/>
    </row>
    <row r="8" customFormat="false" ht="18.75" hidden="false" customHeight="true" outlineLevel="0" collapsed="false">
      <c r="A8" s="397"/>
      <c r="B8" s="398"/>
      <c r="C8" s="399"/>
      <c r="D8" s="94"/>
      <c r="E8" s="400" t="s">
        <v>4</v>
      </c>
      <c r="F8" s="400"/>
      <c r="G8" s="384"/>
      <c r="H8" s="384"/>
      <c r="I8" s="384"/>
      <c r="J8" s="384"/>
      <c r="K8" s="384"/>
      <c r="L8" s="384"/>
      <c r="M8" s="384"/>
      <c r="N8" s="384"/>
      <c r="O8" s="384"/>
      <c r="P8" s="384"/>
    </row>
    <row r="9" customFormat="false" ht="15" hidden="false" customHeight="false" outlineLevel="0" collapsed="false">
      <c r="A9" s="401"/>
      <c r="B9" s="402"/>
      <c r="C9" s="403"/>
      <c r="D9" s="404" t="s">
        <v>8</v>
      </c>
      <c r="E9" s="405" t="s">
        <v>5</v>
      </c>
      <c r="F9" s="406" t="s">
        <v>211</v>
      </c>
    </row>
    <row r="10" customFormat="false" ht="30" hidden="false" customHeight="false" outlineLevel="0" collapsed="false">
      <c r="A10" s="407"/>
      <c r="B10" s="408"/>
      <c r="C10" s="409"/>
      <c r="D10" s="410" t="s">
        <v>11</v>
      </c>
      <c r="E10" s="411" t="s">
        <v>302</v>
      </c>
      <c r="F10" s="412" t="s">
        <v>303</v>
      </c>
    </row>
    <row r="11" customFormat="false" ht="18.75" hidden="false" customHeight="true" outlineLevel="0" collapsed="false">
      <c r="A11" s="401"/>
      <c r="B11" s="402"/>
      <c r="C11" s="413"/>
      <c r="D11" s="414"/>
      <c r="E11" s="415"/>
      <c r="F11" s="416"/>
    </row>
    <row r="12" customFormat="false" ht="15" hidden="false" customHeight="false" outlineLevel="0" collapsed="false">
      <c r="A12" s="401"/>
      <c r="B12" s="409" t="s">
        <v>483</v>
      </c>
      <c r="C12" s="409" t="s">
        <v>484</v>
      </c>
      <c r="D12" s="414"/>
      <c r="E12" s="417"/>
      <c r="F12" s="418"/>
    </row>
    <row r="13" customFormat="false" ht="12.75" hidden="false" customHeight="true" outlineLevel="0" collapsed="false">
      <c r="A13" s="401"/>
      <c r="B13" s="419"/>
      <c r="C13" s="409"/>
      <c r="D13" s="420"/>
      <c r="E13" s="417"/>
      <c r="F13" s="418"/>
    </row>
    <row r="14" s="425" customFormat="true" ht="15" hidden="false" customHeight="false" outlineLevel="0" collapsed="false">
      <c r="A14" s="421"/>
      <c r="B14" s="422" t="s">
        <v>485</v>
      </c>
      <c r="C14" s="409" t="s">
        <v>486</v>
      </c>
      <c r="D14" s="414"/>
      <c r="E14" s="423" t="n">
        <v>334858</v>
      </c>
      <c r="F14" s="424" t="n">
        <v>-207101</v>
      </c>
    </row>
    <row r="15" customFormat="false" ht="12.75" hidden="false" customHeight="true" outlineLevel="0" collapsed="false">
      <c r="A15" s="401"/>
      <c r="B15" s="419"/>
      <c r="C15" s="402"/>
      <c r="D15" s="426"/>
      <c r="E15" s="427"/>
      <c r="F15" s="428"/>
    </row>
    <row r="16" customFormat="false" ht="15" hidden="false" customHeight="false" outlineLevel="0" collapsed="false">
      <c r="A16" s="401"/>
      <c r="B16" s="419" t="s">
        <v>487</v>
      </c>
      <c r="C16" s="429" t="s">
        <v>488</v>
      </c>
      <c r="D16" s="414"/>
      <c r="E16" s="427" t="n">
        <v>1310234</v>
      </c>
      <c r="F16" s="428" t="n">
        <v>936964</v>
      </c>
    </row>
    <row r="17" customFormat="false" ht="15" hidden="false" customHeight="false" outlineLevel="0" collapsed="false">
      <c r="A17" s="401"/>
      <c r="B17" s="419" t="s">
        <v>489</v>
      </c>
      <c r="C17" s="429" t="s">
        <v>490</v>
      </c>
      <c r="D17" s="414"/>
      <c r="E17" s="427" t="n">
        <v>-921915</v>
      </c>
      <c r="F17" s="428" t="n">
        <v>-694602</v>
      </c>
    </row>
    <row r="18" customFormat="false" ht="15" hidden="false" customHeight="false" outlineLevel="0" collapsed="false">
      <c r="A18" s="401"/>
      <c r="B18" s="419" t="s">
        <v>491</v>
      </c>
      <c r="C18" s="429" t="s">
        <v>492</v>
      </c>
      <c r="D18" s="430"/>
      <c r="E18" s="431" t="n">
        <v>1</v>
      </c>
      <c r="F18" s="428" t="n">
        <v>152</v>
      </c>
    </row>
    <row r="19" customFormat="false" ht="15" hidden="false" customHeight="false" outlineLevel="0" collapsed="false">
      <c r="A19" s="401"/>
      <c r="B19" s="419" t="s">
        <v>493</v>
      </c>
      <c r="C19" s="429" t="s">
        <v>494</v>
      </c>
      <c r="D19" s="430"/>
      <c r="E19" s="431" t="n">
        <v>125276</v>
      </c>
      <c r="F19" s="428" t="n">
        <v>105241</v>
      </c>
    </row>
    <row r="20" customFormat="false" ht="15" hidden="false" customHeight="false" outlineLevel="0" collapsed="false">
      <c r="A20" s="401"/>
      <c r="B20" s="419" t="s">
        <v>495</v>
      </c>
      <c r="C20" s="429" t="s">
        <v>496</v>
      </c>
      <c r="D20" s="430"/>
      <c r="E20" s="431" t="n">
        <v>96648</v>
      </c>
      <c r="F20" s="428" t="n">
        <v>31635</v>
      </c>
    </row>
    <row r="21" customFormat="false" ht="15" hidden="false" customHeight="false" outlineLevel="0" collapsed="false">
      <c r="A21" s="401"/>
      <c r="B21" s="419" t="s">
        <v>497</v>
      </c>
      <c r="C21" s="429" t="s">
        <v>498</v>
      </c>
      <c r="D21" s="430"/>
      <c r="E21" s="431" t="n">
        <v>17308</v>
      </c>
      <c r="F21" s="428" t="n">
        <v>8329</v>
      </c>
    </row>
    <row r="22" customFormat="false" ht="15" hidden="false" customHeight="false" outlineLevel="0" collapsed="false">
      <c r="A22" s="401"/>
      <c r="B22" s="419" t="s">
        <v>499</v>
      </c>
      <c r="C22" s="429" t="s">
        <v>500</v>
      </c>
      <c r="D22" s="430"/>
      <c r="E22" s="431" t="n">
        <v>-212071</v>
      </c>
      <c r="F22" s="428" t="n">
        <v>-179806</v>
      </c>
    </row>
    <row r="23" customFormat="false" ht="15" hidden="false" customHeight="false" outlineLevel="0" collapsed="false">
      <c r="A23" s="401"/>
      <c r="B23" s="419" t="s">
        <v>501</v>
      </c>
      <c r="C23" s="429" t="s">
        <v>502</v>
      </c>
      <c r="D23" s="430"/>
      <c r="E23" s="431" t="n">
        <v>-98751</v>
      </c>
      <c r="F23" s="428" t="n">
        <v>-40717</v>
      </c>
    </row>
    <row r="24" customFormat="false" ht="15" hidden="false" customHeight="false" outlineLevel="0" collapsed="false">
      <c r="A24" s="401"/>
      <c r="B24" s="419" t="s">
        <v>503</v>
      </c>
      <c r="C24" s="429" t="s">
        <v>133</v>
      </c>
      <c r="D24" s="430" t="s">
        <v>504</v>
      </c>
      <c r="E24" s="431" t="n">
        <v>18128</v>
      </c>
      <c r="F24" s="428" t="n">
        <v>-374297</v>
      </c>
    </row>
    <row r="25" customFormat="false" ht="12.75" hidden="false" customHeight="true" outlineLevel="0" collapsed="false">
      <c r="A25" s="401"/>
      <c r="B25" s="419"/>
      <c r="C25" s="402"/>
      <c r="D25" s="430"/>
      <c r="E25" s="431"/>
      <c r="F25" s="428"/>
    </row>
    <row r="26" s="425" customFormat="true" ht="15" hidden="false" customHeight="false" outlineLevel="0" collapsed="false">
      <c r="A26" s="421"/>
      <c r="B26" s="422" t="s">
        <v>505</v>
      </c>
      <c r="C26" s="409" t="s">
        <v>506</v>
      </c>
      <c r="D26" s="430"/>
      <c r="E26" s="432" t="n">
        <v>275346</v>
      </c>
      <c r="F26" s="424" t="n">
        <v>1665268</v>
      </c>
    </row>
    <row r="27" customFormat="false" ht="12.75" hidden="false" customHeight="true" outlineLevel="0" collapsed="false">
      <c r="A27" s="401"/>
      <c r="B27" s="419"/>
      <c r="C27" s="402"/>
      <c r="D27" s="430"/>
      <c r="E27" s="431"/>
      <c r="F27" s="428"/>
    </row>
    <row r="28" customFormat="false" ht="15" hidden="false" customHeight="false" outlineLevel="0" collapsed="false">
      <c r="A28" s="401"/>
      <c r="B28" s="419" t="s">
        <v>507</v>
      </c>
      <c r="C28" s="429" t="s">
        <v>508</v>
      </c>
      <c r="D28" s="430"/>
      <c r="E28" s="431" t="n">
        <v>-3734</v>
      </c>
      <c r="F28" s="428" t="n">
        <v>17686</v>
      </c>
    </row>
    <row r="29" customFormat="false" ht="15" hidden="false" customHeight="false" outlineLevel="0" collapsed="false">
      <c r="A29" s="401"/>
      <c r="B29" s="419" t="s">
        <v>509</v>
      </c>
      <c r="C29" s="429" t="s">
        <v>510</v>
      </c>
      <c r="D29" s="430"/>
      <c r="E29" s="431" t="n">
        <v>-413811</v>
      </c>
      <c r="F29" s="428" t="n">
        <v>703026</v>
      </c>
    </row>
    <row r="30" customFormat="false" ht="15" hidden="false" customHeight="false" outlineLevel="0" collapsed="false">
      <c r="A30" s="401"/>
      <c r="B30" s="419" t="s">
        <v>511</v>
      </c>
      <c r="C30" s="429" t="s">
        <v>512</v>
      </c>
      <c r="D30" s="430"/>
      <c r="E30" s="431" t="n">
        <v>-1367590</v>
      </c>
      <c r="F30" s="428" t="n">
        <v>-45078</v>
      </c>
    </row>
    <row r="31" customFormat="false" ht="15" hidden="false" customHeight="false" outlineLevel="0" collapsed="false">
      <c r="A31" s="401"/>
      <c r="B31" s="433" t="s">
        <v>513</v>
      </c>
      <c r="C31" s="429" t="s">
        <v>514</v>
      </c>
      <c r="D31" s="430" t="s">
        <v>504</v>
      </c>
      <c r="E31" s="431" t="n">
        <v>7721</v>
      </c>
      <c r="F31" s="428" t="n">
        <v>42825</v>
      </c>
    </row>
    <row r="32" customFormat="false" ht="15" hidden="false" customHeight="false" outlineLevel="0" collapsed="false">
      <c r="A32" s="401"/>
      <c r="B32" s="419" t="s">
        <v>515</v>
      </c>
      <c r="C32" s="429" t="s">
        <v>516</v>
      </c>
      <c r="D32" s="430"/>
      <c r="E32" s="431" t="n">
        <v>-1142603</v>
      </c>
      <c r="F32" s="428" t="n">
        <v>1247814</v>
      </c>
    </row>
    <row r="33" customFormat="false" ht="15" hidden="false" customHeight="false" outlineLevel="0" collapsed="false">
      <c r="A33" s="401"/>
      <c r="B33" s="419" t="s">
        <v>517</v>
      </c>
      <c r="C33" s="429" t="s">
        <v>518</v>
      </c>
      <c r="D33" s="430"/>
      <c r="E33" s="431" t="n">
        <v>3109073</v>
      </c>
      <c r="F33" s="428" t="n">
        <v>3397393</v>
      </c>
    </row>
    <row r="34" customFormat="false" ht="15" hidden="false" customHeight="false" outlineLevel="0" collapsed="false">
      <c r="A34" s="401"/>
      <c r="B34" s="419" t="s">
        <v>519</v>
      </c>
      <c r="C34" s="429" t="s">
        <v>520</v>
      </c>
      <c r="D34" s="430"/>
      <c r="E34" s="431" t="n">
        <v>0</v>
      </c>
      <c r="F34" s="428" t="n">
        <v>0</v>
      </c>
    </row>
    <row r="35" customFormat="false" ht="15" hidden="false" customHeight="false" outlineLevel="0" collapsed="false">
      <c r="A35" s="401"/>
      <c r="B35" s="419" t="s">
        <v>521</v>
      </c>
      <c r="C35" s="429" t="s">
        <v>522</v>
      </c>
      <c r="D35" s="430"/>
      <c r="E35" s="431" t="n">
        <v>-160714</v>
      </c>
      <c r="F35" s="428" t="n">
        <v>-3747302</v>
      </c>
    </row>
    <row r="36" customFormat="false" ht="15" hidden="false" customHeight="false" outlineLevel="0" collapsed="false">
      <c r="A36" s="401"/>
      <c r="B36" s="419" t="s">
        <v>523</v>
      </c>
      <c r="C36" s="429" t="s">
        <v>524</v>
      </c>
      <c r="D36" s="434"/>
      <c r="E36" s="431" t="n">
        <v>0</v>
      </c>
      <c r="F36" s="428" t="n">
        <v>0</v>
      </c>
    </row>
    <row r="37" customFormat="false" ht="15" hidden="false" customHeight="false" outlineLevel="0" collapsed="false">
      <c r="A37" s="401"/>
      <c r="B37" s="419" t="s">
        <v>525</v>
      </c>
      <c r="C37" s="429" t="s">
        <v>526</v>
      </c>
      <c r="D37" s="430" t="s">
        <v>504</v>
      </c>
      <c r="E37" s="431" t="n">
        <v>247004</v>
      </c>
      <c r="F37" s="428" t="n">
        <v>48904</v>
      </c>
    </row>
    <row r="38" customFormat="false" ht="12.75" hidden="false" customHeight="true" outlineLevel="0" collapsed="false">
      <c r="A38" s="401"/>
      <c r="B38" s="419"/>
      <c r="C38" s="402"/>
      <c r="D38" s="430"/>
      <c r="E38" s="431"/>
      <c r="F38" s="428"/>
    </row>
    <row r="39" s="425" customFormat="true" ht="15" hidden="false" customHeight="false" outlineLevel="0" collapsed="false">
      <c r="A39" s="421"/>
      <c r="B39" s="422" t="s">
        <v>15</v>
      </c>
      <c r="C39" s="409" t="s">
        <v>527</v>
      </c>
      <c r="D39" s="430"/>
      <c r="E39" s="432" t="n">
        <v>610204</v>
      </c>
      <c r="F39" s="424" t="n">
        <v>1458167</v>
      </c>
    </row>
    <row r="40" customFormat="false" ht="12.75" hidden="false" customHeight="true" outlineLevel="0" collapsed="false">
      <c r="A40" s="401"/>
      <c r="B40" s="419"/>
      <c r="C40" s="402"/>
      <c r="D40" s="430"/>
      <c r="E40" s="431"/>
      <c r="F40" s="428"/>
    </row>
    <row r="41" customFormat="false" ht="15" hidden="false" customHeight="false" outlineLevel="0" collapsed="false">
      <c r="A41" s="401"/>
      <c r="B41" s="409" t="s">
        <v>528</v>
      </c>
      <c r="C41" s="409" t="s">
        <v>529</v>
      </c>
      <c r="D41" s="430"/>
      <c r="E41" s="431"/>
      <c r="F41" s="428"/>
    </row>
    <row r="42" customFormat="false" ht="12.75" hidden="false" customHeight="true" outlineLevel="0" collapsed="false">
      <c r="A42" s="401"/>
      <c r="B42" s="419"/>
      <c r="C42" s="402"/>
      <c r="D42" s="430"/>
      <c r="E42" s="431"/>
      <c r="F42" s="428"/>
    </row>
    <row r="43" s="425" customFormat="true" ht="15" hidden="false" customHeight="false" outlineLevel="0" collapsed="false">
      <c r="A43" s="421"/>
      <c r="B43" s="422" t="s">
        <v>50</v>
      </c>
      <c r="C43" s="409" t="s">
        <v>530</v>
      </c>
      <c r="D43" s="430"/>
      <c r="E43" s="432" t="n">
        <v>-704101</v>
      </c>
      <c r="F43" s="424" t="n">
        <v>-1221766</v>
      </c>
    </row>
    <row r="44" customFormat="false" ht="12.75" hidden="false" customHeight="true" outlineLevel="0" collapsed="false">
      <c r="A44" s="401"/>
      <c r="B44" s="419"/>
      <c r="C44" s="402"/>
      <c r="D44" s="430"/>
      <c r="E44" s="431"/>
      <c r="F44" s="428"/>
    </row>
    <row r="45" customFormat="false" ht="15" hidden="false" customHeight="false" outlineLevel="0" collapsed="false">
      <c r="A45" s="401"/>
      <c r="B45" s="419" t="s">
        <v>454</v>
      </c>
      <c r="C45" s="429" t="s">
        <v>531</v>
      </c>
      <c r="D45" s="430"/>
      <c r="E45" s="431" t="n">
        <v>0</v>
      </c>
      <c r="F45" s="428" t="n">
        <v>0</v>
      </c>
    </row>
    <row r="46" customFormat="false" ht="15" hidden="false" customHeight="false" outlineLevel="0" collapsed="false">
      <c r="A46" s="401"/>
      <c r="B46" s="419" t="s">
        <v>456</v>
      </c>
      <c r="C46" s="429" t="s">
        <v>532</v>
      </c>
      <c r="D46" s="430"/>
      <c r="E46" s="431" t="n">
        <v>0</v>
      </c>
      <c r="F46" s="428" t="n">
        <v>0</v>
      </c>
    </row>
    <row r="47" customFormat="false" ht="15" hidden="false" customHeight="false" outlineLevel="0" collapsed="false">
      <c r="A47" s="401"/>
      <c r="B47" s="419" t="s">
        <v>533</v>
      </c>
      <c r="C47" s="429" t="s">
        <v>534</v>
      </c>
      <c r="D47" s="430"/>
      <c r="E47" s="431" t="n">
        <v>-28129</v>
      </c>
      <c r="F47" s="428" t="n">
        <v>-4884</v>
      </c>
    </row>
    <row r="48" customFormat="false" ht="15" hidden="false" customHeight="false" outlineLevel="0" collapsed="false">
      <c r="A48" s="401"/>
      <c r="B48" s="419" t="s">
        <v>535</v>
      </c>
      <c r="C48" s="429" t="s">
        <v>536</v>
      </c>
      <c r="D48" s="430"/>
      <c r="E48" s="431" t="n">
        <v>2054</v>
      </c>
      <c r="F48" s="428" t="n">
        <v>914547</v>
      </c>
    </row>
    <row r="49" customFormat="false" ht="15" hidden="false" customHeight="true" outlineLevel="0" collapsed="false">
      <c r="A49" s="401"/>
      <c r="B49" s="419" t="s">
        <v>537</v>
      </c>
      <c r="C49" s="435" t="s">
        <v>538</v>
      </c>
      <c r="D49" s="436"/>
      <c r="E49" s="437" t="n">
        <v>57056</v>
      </c>
      <c r="F49" s="438" t="n">
        <v>-871755</v>
      </c>
    </row>
    <row r="50" customFormat="false" ht="15" hidden="false" customHeight="false" outlineLevel="0" collapsed="false">
      <c r="A50" s="401"/>
      <c r="B50" s="419"/>
      <c r="C50" s="435"/>
      <c r="D50" s="436"/>
      <c r="E50" s="437"/>
      <c r="F50" s="438"/>
    </row>
    <row r="51" customFormat="false" ht="15" hidden="false" customHeight="true" outlineLevel="0" collapsed="false">
      <c r="A51" s="401"/>
      <c r="B51" s="419" t="s">
        <v>539</v>
      </c>
      <c r="C51" s="435" t="s">
        <v>540</v>
      </c>
      <c r="D51" s="436"/>
      <c r="E51" s="437" t="n">
        <v>703462</v>
      </c>
      <c r="F51" s="438" t="n">
        <v>0</v>
      </c>
    </row>
    <row r="52" customFormat="false" ht="15" hidden="false" customHeight="false" outlineLevel="0" collapsed="false">
      <c r="A52" s="401"/>
      <c r="B52" s="419"/>
      <c r="C52" s="435"/>
      <c r="D52" s="436"/>
      <c r="E52" s="437"/>
      <c r="F52" s="438"/>
    </row>
    <row r="53" customFormat="false" ht="15" hidden="false" customHeight="false" outlineLevel="0" collapsed="false">
      <c r="A53" s="401"/>
      <c r="B53" s="419" t="s">
        <v>541</v>
      </c>
      <c r="C53" s="429" t="s">
        <v>542</v>
      </c>
      <c r="D53" s="436"/>
      <c r="E53" s="431" t="n">
        <v>-1407720</v>
      </c>
      <c r="F53" s="428" t="n">
        <v>-830911</v>
      </c>
    </row>
    <row r="54" customFormat="false" ht="15" hidden="false" customHeight="false" outlineLevel="0" collapsed="false">
      <c r="A54" s="401"/>
      <c r="B54" s="419" t="s">
        <v>543</v>
      </c>
      <c r="C54" s="429" t="s">
        <v>544</v>
      </c>
      <c r="D54" s="436"/>
      <c r="E54" s="431" t="n">
        <v>0</v>
      </c>
      <c r="F54" s="428" t="n">
        <v>0</v>
      </c>
    </row>
    <row r="55" customFormat="false" ht="15" hidden="false" customHeight="false" outlineLevel="0" collapsed="false">
      <c r="A55" s="401"/>
      <c r="B55" s="419" t="s">
        <v>545</v>
      </c>
      <c r="C55" s="429" t="s">
        <v>546</v>
      </c>
      <c r="D55" s="436" t="s">
        <v>504</v>
      </c>
      <c r="E55" s="431" t="n">
        <v>-30824</v>
      </c>
      <c r="F55" s="428" t="n">
        <v>-428763</v>
      </c>
    </row>
    <row r="56" customFormat="false" ht="12.75" hidden="false" customHeight="true" outlineLevel="0" collapsed="false">
      <c r="A56" s="401"/>
      <c r="B56" s="419"/>
      <c r="C56" s="402"/>
      <c r="D56" s="436"/>
      <c r="E56" s="431"/>
      <c r="F56" s="428"/>
    </row>
    <row r="57" customFormat="false" ht="15" hidden="false" customHeight="false" outlineLevel="0" collapsed="false">
      <c r="A57" s="401"/>
      <c r="B57" s="409" t="s">
        <v>547</v>
      </c>
      <c r="C57" s="409" t="s">
        <v>548</v>
      </c>
      <c r="D57" s="436"/>
      <c r="E57" s="431"/>
      <c r="F57" s="428"/>
    </row>
    <row r="58" customFormat="false" ht="12.75" hidden="false" customHeight="true" outlineLevel="0" collapsed="false">
      <c r="A58" s="401"/>
      <c r="B58" s="419"/>
      <c r="C58" s="402"/>
      <c r="D58" s="436"/>
      <c r="E58" s="431"/>
      <c r="F58" s="428"/>
    </row>
    <row r="59" s="425" customFormat="true" ht="15" hidden="false" customHeight="false" outlineLevel="0" collapsed="false">
      <c r="A59" s="421"/>
      <c r="B59" s="422" t="s">
        <v>66</v>
      </c>
      <c r="C59" s="409" t="s">
        <v>549</v>
      </c>
      <c r="D59" s="436"/>
      <c r="E59" s="432" t="n">
        <v>0</v>
      </c>
      <c r="F59" s="424" t="n">
        <v>1579084</v>
      </c>
    </row>
    <row r="60" customFormat="false" ht="12.75" hidden="false" customHeight="true" outlineLevel="0" collapsed="false">
      <c r="A60" s="401"/>
      <c r="B60" s="419"/>
      <c r="C60" s="402"/>
      <c r="D60" s="430"/>
      <c r="E60" s="431"/>
      <c r="F60" s="428"/>
    </row>
    <row r="61" customFormat="false" ht="15" hidden="false" customHeight="false" outlineLevel="0" collapsed="false">
      <c r="A61" s="401"/>
      <c r="B61" s="419" t="s">
        <v>550</v>
      </c>
      <c r="C61" s="429" t="s">
        <v>551</v>
      </c>
      <c r="D61" s="430"/>
      <c r="E61" s="431" t="n">
        <v>0</v>
      </c>
      <c r="F61" s="428" t="n">
        <v>1579084</v>
      </c>
    </row>
    <row r="62" customFormat="false" ht="15" hidden="false" customHeight="false" outlineLevel="0" collapsed="false">
      <c r="A62" s="401"/>
      <c r="B62" s="419" t="s">
        <v>552</v>
      </c>
      <c r="C62" s="429" t="s">
        <v>553</v>
      </c>
      <c r="D62" s="430"/>
      <c r="E62" s="431" t="n">
        <v>0</v>
      </c>
      <c r="F62" s="428" t="n">
        <v>0</v>
      </c>
    </row>
    <row r="63" customFormat="false" ht="15" hidden="false" customHeight="false" outlineLevel="0" collapsed="false">
      <c r="A63" s="401"/>
      <c r="B63" s="419" t="s">
        <v>554</v>
      </c>
      <c r="C63" s="429" t="s">
        <v>555</v>
      </c>
      <c r="D63" s="439"/>
      <c r="E63" s="431" t="n">
        <v>0</v>
      </c>
      <c r="F63" s="428" t="n">
        <v>0</v>
      </c>
    </row>
    <row r="64" customFormat="false" ht="15" hidden="false" customHeight="false" outlineLevel="0" collapsed="false">
      <c r="A64" s="401"/>
      <c r="B64" s="419" t="s">
        <v>556</v>
      </c>
      <c r="C64" s="429" t="s">
        <v>557</v>
      </c>
      <c r="D64" s="439"/>
      <c r="E64" s="431" t="n">
        <v>0</v>
      </c>
      <c r="F64" s="428" t="n">
        <v>0</v>
      </c>
    </row>
    <row r="65" customFormat="false" ht="15" hidden="false" customHeight="false" outlineLevel="0" collapsed="false">
      <c r="A65" s="401"/>
      <c r="B65" s="419" t="s">
        <v>558</v>
      </c>
      <c r="C65" s="429" t="s">
        <v>559</v>
      </c>
      <c r="D65" s="439"/>
      <c r="E65" s="431" t="n">
        <v>0</v>
      </c>
      <c r="F65" s="428" t="n">
        <v>0</v>
      </c>
    </row>
    <row r="66" customFormat="false" ht="15" hidden="false" customHeight="false" outlineLevel="0" collapsed="false">
      <c r="A66" s="401"/>
      <c r="B66" s="419" t="s">
        <v>560</v>
      </c>
      <c r="C66" s="429" t="s">
        <v>133</v>
      </c>
      <c r="D66" s="439"/>
      <c r="E66" s="431" t="n">
        <v>0</v>
      </c>
      <c r="F66" s="428" t="n">
        <v>0</v>
      </c>
    </row>
    <row r="67" customFormat="false" ht="12.75" hidden="false" customHeight="true" outlineLevel="0" collapsed="false">
      <c r="A67" s="401"/>
      <c r="B67" s="419"/>
      <c r="C67" s="402"/>
      <c r="D67" s="440"/>
      <c r="E67" s="431"/>
      <c r="F67" s="428"/>
    </row>
    <row r="68" s="425" customFormat="true" ht="15" hidden="false" customHeight="false" outlineLevel="0" collapsed="false">
      <c r="A68" s="421"/>
      <c r="B68" s="422" t="s">
        <v>73</v>
      </c>
      <c r="C68" s="409" t="s">
        <v>561</v>
      </c>
      <c r="D68" s="436" t="s">
        <v>504</v>
      </c>
      <c r="E68" s="441" t="n">
        <v>106011</v>
      </c>
      <c r="F68" s="442" t="n">
        <v>70377</v>
      </c>
    </row>
    <row r="69" customFormat="false" ht="12.75" hidden="false" customHeight="true" outlineLevel="0" collapsed="false">
      <c r="A69" s="401"/>
      <c r="B69" s="419"/>
      <c r="C69" s="402"/>
      <c r="D69" s="440"/>
      <c r="E69" s="431"/>
      <c r="F69" s="428"/>
    </row>
    <row r="70" s="425" customFormat="true" ht="14.25" hidden="false" customHeight="false" outlineLevel="0" collapsed="false">
      <c r="A70" s="421"/>
      <c r="B70" s="422" t="s">
        <v>96</v>
      </c>
      <c r="C70" s="409" t="s">
        <v>562</v>
      </c>
      <c r="D70" s="443"/>
      <c r="E70" s="432" t="n">
        <v>12114</v>
      </c>
      <c r="F70" s="424" t="n">
        <v>1885862</v>
      </c>
      <c r="I70" s="444"/>
    </row>
    <row r="71" customFormat="false" ht="12.75" hidden="false" customHeight="true" outlineLevel="0" collapsed="false">
      <c r="A71" s="401"/>
      <c r="B71" s="419"/>
      <c r="C71" s="409"/>
      <c r="D71" s="443"/>
      <c r="E71" s="432"/>
      <c r="F71" s="424"/>
    </row>
    <row r="72" s="425" customFormat="true" ht="14.25" hidden="false" customHeight="false" outlineLevel="0" collapsed="false">
      <c r="A72" s="421"/>
      <c r="B72" s="422" t="s">
        <v>98</v>
      </c>
      <c r="C72" s="409" t="s">
        <v>563</v>
      </c>
      <c r="D72" s="443"/>
      <c r="E72" s="432" t="n">
        <v>3854231</v>
      </c>
      <c r="F72" s="424" t="n">
        <v>1968369</v>
      </c>
      <c r="I72" s="444"/>
    </row>
    <row r="73" customFormat="false" ht="12.75" hidden="false" customHeight="true" outlineLevel="0" collapsed="false">
      <c r="A73" s="401"/>
      <c r="B73" s="419"/>
      <c r="C73" s="403"/>
      <c r="D73" s="445"/>
      <c r="E73" s="432"/>
      <c r="F73" s="424"/>
    </row>
    <row r="74" s="425" customFormat="true" ht="15" hidden="false" customHeight="false" outlineLevel="0" collapsed="false">
      <c r="A74" s="446"/>
      <c r="B74" s="447" t="s">
        <v>104</v>
      </c>
      <c r="C74" s="448" t="s">
        <v>564</v>
      </c>
      <c r="D74" s="449" t="s">
        <v>565</v>
      </c>
      <c r="E74" s="450" t="n">
        <v>3866345</v>
      </c>
      <c r="F74" s="451" t="n">
        <v>3854231</v>
      </c>
      <c r="I74" s="444"/>
    </row>
    <row r="75" customFormat="false" ht="15" hidden="false" customHeight="false" outlineLevel="0" collapsed="false">
      <c r="A75" s="402"/>
      <c r="B75" s="402"/>
      <c r="C75" s="402"/>
      <c r="D75" s="402"/>
      <c r="E75" s="452"/>
      <c r="F75" s="453"/>
      <c r="M75" s="454"/>
    </row>
    <row r="76" customFormat="false" ht="12.75" hidden="false" customHeight="false" outlineLevel="0" collapsed="false">
      <c r="E76" s="454"/>
      <c r="I76" s="380"/>
    </row>
    <row r="77" customFormat="false" ht="12.75" hidden="false" customHeight="false" outlineLevel="0" collapsed="false">
      <c r="E77" s="454"/>
    </row>
    <row r="78" customFormat="false" ht="12.75" hidden="false" customHeight="false" outlineLevel="0" collapsed="false">
      <c r="E78" s="454"/>
    </row>
    <row r="80" customFormat="false" ht="12.75" hidden="false" customHeight="false" outlineLevel="0" collapsed="false">
      <c r="G80" s="455"/>
      <c r="H80" s="455"/>
      <c r="I80" s="455"/>
      <c r="J80" s="455"/>
    </row>
    <row r="81" customFormat="false" ht="12.75" hidden="false" customHeight="false" outlineLevel="0" collapsed="false">
      <c r="G81" s="455"/>
      <c r="H81" s="455"/>
      <c r="I81" s="455"/>
      <c r="J81" s="455"/>
    </row>
    <row r="82" customFormat="false" ht="12.75" hidden="false" customHeight="false" outlineLevel="0" collapsed="false">
      <c r="G82" s="455"/>
      <c r="H82" s="455"/>
      <c r="I82" s="455"/>
      <c r="J82" s="455"/>
    </row>
    <row r="83" customFormat="false" ht="12.75" hidden="false" customHeight="false" outlineLevel="0" collapsed="false">
      <c r="G83" s="455"/>
      <c r="H83" s="455"/>
      <c r="I83" s="455"/>
      <c r="J83" s="455"/>
    </row>
    <row r="94" customFormat="false" ht="30.75" hidden="false" customHeight="false" outlineLevel="0" collapsed="false">
      <c r="A94" s="456"/>
      <c r="B94" s="456"/>
      <c r="C94" s="456"/>
      <c r="D94" s="456"/>
      <c r="E94" s="456"/>
      <c r="F94" s="457"/>
      <c r="G94" s="456"/>
      <c r="H94" s="456"/>
      <c r="I94" s="456"/>
      <c r="J94" s="456"/>
      <c r="K94" s="456"/>
      <c r="L94" s="456"/>
      <c r="M94" s="456"/>
      <c r="N94" s="456"/>
      <c r="O94" s="456"/>
      <c r="P94" s="456"/>
      <c r="Q94" s="456"/>
      <c r="R94" s="456"/>
      <c r="S94" s="456"/>
      <c r="T94" s="456"/>
    </row>
    <row r="95" customFormat="false" ht="20.25" hidden="false" customHeight="false" outlineLevel="0" collapsed="false">
      <c r="A95" s="256" t="s">
        <v>404</v>
      </c>
      <c r="B95" s="256"/>
      <c r="C95" s="256"/>
      <c r="D95" s="256"/>
      <c r="E95" s="256"/>
      <c r="F95" s="256"/>
    </row>
  </sheetData>
  <mergeCells count="8">
    <mergeCell ref="E8:F8"/>
    <mergeCell ref="C49:C50"/>
    <mergeCell ref="E49:E50"/>
    <mergeCell ref="F49:F50"/>
    <mergeCell ref="C51:C52"/>
    <mergeCell ref="E51:E52"/>
    <mergeCell ref="F51:F52"/>
    <mergeCell ref="A95:F95"/>
  </mergeCells>
  <printOptions headings="false" gridLines="false" gridLinesSet="true" horizontalCentered="true" verticalCentered="true"/>
  <pageMargins left="0.511805555555556" right="0.35416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B81" activeCellId="0" sqref="B81"/>
    </sheetView>
  </sheetViews>
  <sheetFormatPr defaultColWidth="9.1328125" defaultRowHeight="12.75" zeroHeight="false" outlineLevelRow="0" outlineLevelCol="0"/>
  <cols>
    <col collapsed="false" customWidth="true" hidden="false" outlineLevel="0" max="1" min="1" style="458" width="2.7"/>
    <col collapsed="false" customWidth="false" hidden="false" outlineLevel="0" max="2" min="2" style="458" width="9.13"/>
    <col collapsed="false" customWidth="true" hidden="false" outlineLevel="0" max="3" min="3" style="458" width="72.85"/>
    <col collapsed="false" customWidth="true" hidden="false" outlineLevel="0" max="4" min="4" style="458" width="20.28"/>
    <col collapsed="false" customWidth="true" hidden="false" outlineLevel="0" max="5" min="5" style="459" width="18.13"/>
    <col collapsed="false" customWidth="false" hidden="false" outlineLevel="0" max="7" min="6" style="379" width="9.13"/>
    <col collapsed="false" customWidth="true" hidden="false" outlineLevel="0" max="8" min="8" style="379" width="10.85"/>
    <col collapsed="false" customWidth="false" hidden="false" outlineLevel="0" max="11" min="9" style="379" width="9.13"/>
    <col collapsed="false" customWidth="true" hidden="false" outlineLevel="0" max="12" min="12" style="379" width="12.28"/>
    <col collapsed="false" customWidth="false" hidden="false" outlineLevel="0" max="257" min="13" style="379" width="9.13"/>
  </cols>
  <sheetData>
    <row r="1" customFormat="false" ht="15.75" hidden="false" customHeight="false" outlineLevel="0" collapsed="false">
      <c r="A1" s="460"/>
      <c r="B1" s="382"/>
      <c r="C1" s="383"/>
      <c r="D1" s="383"/>
      <c r="E1" s="383"/>
      <c r="F1" s="384"/>
      <c r="G1" s="384"/>
      <c r="H1" s="384"/>
      <c r="I1" s="384"/>
      <c r="J1" s="384"/>
      <c r="K1" s="384"/>
      <c r="L1" s="384"/>
      <c r="M1" s="384"/>
      <c r="N1" s="384"/>
      <c r="O1" s="384"/>
    </row>
    <row r="2" s="390" customFormat="true" ht="15.75" hidden="false" customHeight="false" outlineLevel="0" collapsed="false">
      <c r="A2" s="461"/>
      <c r="B2" s="462" t="str">
        <f aca="false">'Cash Flow'!B1</f>
        <v>ICBC TURKEY BANK ANONİM ŞİRKETİ AND ITS SUBSIDIARY </v>
      </c>
      <c r="C2" s="387"/>
      <c r="D2" s="387"/>
      <c r="E2" s="387"/>
      <c r="F2" s="389"/>
      <c r="G2" s="389"/>
      <c r="H2" s="389"/>
      <c r="I2" s="389"/>
      <c r="J2" s="389"/>
      <c r="K2" s="389"/>
      <c r="L2" s="389"/>
      <c r="M2" s="389"/>
      <c r="N2" s="389"/>
      <c r="O2" s="389"/>
    </row>
    <row r="3" customFormat="false" ht="15.75" hidden="false" customHeight="false" outlineLevel="0" collapsed="false">
      <c r="A3" s="460"/>
      <c r="B3" s="382" t="s">
        <v>566</v>
      </c>
      <c r="C3" s="383"/>
      <c r="D3" s="383"/>
      <c r="E3" s="383"/>
      <c r="F3" s="384"/>
      <c r="G3" s="384"/>
      <c r="H3" s="384"/>
      <c r="I3" s="384"/>
      <c r="J3" s="384"/>
      <c r="K3" s="384"/>
      <c r="L3" s="384"/>
      <c r="M3" s="384"/>
      <c r="N3" s="384"/>
      <c r="O3" s="384"/>
    </row>
    <row r="4" customFormat="false" ht="15.75" hidden="false" customHeight="false" outlineLevel="0" collapsed="false">
      <c r="A4" s="460"/>
      <c r="B4" s="392" t="s">
        <v>567</v>
      </c>
      <c r="C4" s="383"/>
      <c r="D4" s="383"/>
      <c r="E4" s="383"/>
      <c r="F4" s="384"/>
      <c r="G4" s="384"/>
      <c r="H4" s="384"/>
      <c r="I4" s="384"/>
      <c r="J4" s="384"/>
      <c r="K4" s="384"/>
      <c r="L4" s="384"/>
      <c r="M4" s="384"/>
      <c r="N4" s="384"/>
      <c r="O4" s="384"/>
    </row>
    <row r="5" customFormat="false" ht="12.75" hidden="false" customHeight="true" outlineLevel="0" collapsed="false">
      <c r="A5" s="460"/>
      <c r="B5" s="460" t="s">
        <v>3</v>
      </c>
      <c r="C5" s="463"/>
      <c r="D5" s="464"/>
      <c r="E5" s="465"/>
      <c r="F5" s="384"/>
      <c r="G5" s="384"/>
      <c r="H5" s="384"/>
      <c r="I5" s="384"/>
      <c r="J5" s="384"/>
      <c r="K5" s="384"/>
      <c r="L5" s="384"/>
      <c r="M5" s="384"/>
      <c r="N5" s="384"/>
      <c r="O5" s="384"/>
    </row>
    <row r="6" customFormat="false" ht="18.75" hidden="false" customHeight="true" outlineLevel="0" collapsed="false">
      <c r="A6" s="466"/>
      <c r="B6" s="466"/>
      <c r="C6" s="464"/>
      <c r="D6" s="467"/>
      <c r="E6" s="467"/>
      <c r="F6" s="384"/>
      <c r="G6" s="384"/>
      <c r="H6" s="384"/>
      <c r="I6" s="384"/>
      <c r="J6" s="384"/>
      <c r="K6" s="384"/>
      <c r="L6" s="384"/>
      <c r="M6" s="384"/>
      <c r="N6" s="384"/>
      <c r="O6" s="384"/>
    </row>
    <row r="7" customFormat="false" ht="18.75" hidden="false" customHeight="true" outlineLevel="0" collapsed="false">
      <c r="A7" s="468"/>
      <c r="B7" s="468"/>
      <c r="C7" s="395"/>
      <c r="D7" s="469"/>
      <c r="E7" s="469"/>
      <c r="F7" s="384"/>
      <c r="G7" s="384"/>
      <c r="H7" s="384"/>
      <c r="I7" s="384"/>
      <c r="J7" s="384"/>
      <c r="K7" s="384"/>
      <c r="L7" s="384"/>
      <c r="M7" s="384"/>
      <c r="N7" s="384"/>
      <c r="O7" s="384"/>
    </row>
    <row r="8" customFormat="false" ht="15" hidden="false" customHeight="false" outlineLevel="0" collapsed="false">
      <c r="A8" s="470"/>
      <c r="B8" s="460"/>
      <c r="C8" s="466"/>
      <c r="D8" s="471" t="s">
        <v>4</v>
      </c>
      <c r="E8" s="471"/>
    </row>
    <row r="9" customFormat="false" ht="15" hidden="false" customHeight="false" outlineLevel="0" collapsed="false">
      <c r="A9" s="470"/>
      <c r="B9" s="460"/>
      <c r="C9" s="472"/>
      <c r="D9" s="473" t="s">
        <v>5</v>
      </c>
      <c r="E9" s="474" t="s">
        <v>211</v>
      </c>
    </row>
    <row r="10" customFormat="false" ht="28.5" hidden="false" customHeight="true" outlineLevel="0" collapsed="false">
      <c r="A10" s="475"/>
      <c r="B10" s="476"/>
      <c r="C10" s="477"/>
      <c r="D10" s="478" t="s">
        <v>568</v>
      </c>
      <c r="E10" s="479" t="s">
        <v>569</v>
      </c>
    </row>
    <row r="11" customFormat="false" ht="15" hidden="false" customHeight="false" outlineLevel="0" collapsed="false">
      <c r="A11" s="470"/>
      <c r="B11" s="472"/>
      <c r="C11" s="480"/>
      <c r="D11" s="481"/>
      <c r="E11" s="482"/>
    </row>
    <row r="12" customFormat="false" ht="12.75" hidden="false" customHeight="true" outlineLevel="0" collapsed="false">
      <c r="A12" s="470"/>
      <c r="B12" s="483" t="s">
        <v>570</v>
      </c>
      <c r="C12" s="480" t="s">
        <v>571</v>
      </c>
      <c r="D12" s="481"/>
      <c r="E12" s="482"/>
    </row>
    <row r="13" s="425" customFormat="true" ht="14.25" hidden="false" customHeight="false" outlineLevel="0" collapsed="false">
      <c r="A13" s="484"/>
      <c r="B13" s="483"/>
      <c r="C13" s="480"/>
      <c r="D13" s="485"/>
      <c r="E13" s="486"/>
    </row>
    <row r="14" customFormat="false" ht="12.75" hidden="false" customHeight="true" outlineLevel="0" collapsed="false">
      <c r="A14" s="470"/>
      <c r="B14" s="487" t="s">
        <v>485</v>
      </c>
      <c r="C14" s="488" t="s">
        <v>572</v>
      </c>
      <c r="D14" s="489" t="n">
        <v>82128</v>
      </c>
      <c r="E14" s="490" t="n">
        <v>95413</v>
      </c>
    </row>
    <row r="15" customFormat="false" ht="15" hidden="false" customHeight="false" outlineLevel="0" collapsed="false">
      <c r="A15" s="470"/>
      <c r="B15" s="487" t="s">
        <v>505</v>
      </c>
      <c r="C15" s="488" t="s">
        <v>573</v>
      </c>
      <c r="D15" s="489" t="n">
        <v>41259</v>
      </c>
      <c r="E15" s="490" t="n">
        <v>33344</v>
      </c>
    </row>
    <row r="16" customFormat="false" ht="15" hidden="false" customHeight="false" outlineLevel="0" collapsed="false">
      <c r="A16" s="470"/>
      <c r="B16" s="487" t="s">
        <v>507</v>
      </c>
      <c r="C16" s="488" t="s">
        <v>574</v>
      </c>
      <c r="D16" s="489" t="n">
        <v>49173</v>
      </c>
      <c r="E16" s="490" t="n">
        <v>25758</v>
      </c>
    </row>
    <row r="17" customFormat="false" ht="15" hidden="false" customHeight="false" outlineLevel="0" collapsed="false">
      <c r="A17" s="470"/>
      <c r="B17" s="487" t="s">
        <v>509</v>
      </c>
      <c r="C17" s="488" t="s">
        <v>575</v>
      </c>
      <c r="D17" s="489" t="n">
        <v>0</v>
      </c>
      <c r="E17" s="490" t="n">
        <v>0</v>
      </c>
    </row>
    <row r="18" customFormat="false" ht="15" hidden="false" customHeight="false" outlineLevel="0" collapsed="false">
      <c r="A18" s="470"/>
      <c r="B18" s="487" t="s">
        <v>511</v>
      </c>
      <c r="C18" s="488" t="s">
        <v>576</v>
      </c>
      <c r="D18" s="489" t="n">
        <v>-7914</v>
      </c>
      <c r="E18" s="490" t="n">
        <v>7586</v>
      </c>
    </row>
    <row r="19" customFormat="false" ht="15" hidden="false" customHeight="false" outlineLevel="0" collapsed="false">
      <c r="A19" s="470"/>
      <c r="B19" s="487"/>
      <c r="C19" s="488"/>
      <c r="D19" s="489"/>
      <c r="E19" s="490"/>
    </row>
    <row r="20" customFormat="false" ht="15" hidden="false" customHeight="false" outlineLevel="0" collapsed="false">
      <c r="A20" s="470"/>
      <c r="B20" s="483" t="s">
        <v>483</v>
      </c>
      <c r="C20" s="491" t="s">
        <v>577</v>
      </c>
      <c r="D20" s="492" t="n">
        <v>40869</v>
      </c>
      <c r="E20" s="493" t="n">
        <v>62069</v>
      </c>
    </row>
    <row r="21" customFormat="false" ht="15" hidden="false" customHeight="false" outlineLevel="0" collapsed="false">
      <c r="A21" s="470"/>
      <c r="B21" s="487"/>
      <c r="C21" s="488"/>
      <c r="D21" s="489"/>
      <c r="E21" s="494"/>
    </row>
    <row r="22" customFormat="false" ht="15" hidden="false" customHeight="false" outlineLevel="0" collapsed="false">
      <c r="A22" s="470"/>
      <c r="B22" s="487" t="s">
        <v>578</v>
      </c>
      <c r="C22" s="488" t="s">
        <v>579</v>
      </c>
      <c r="D22" s="489" t="n">
        <v>0</v>
      </c>
      <c r="E22" s="490" t="n">
        <v>0</v>
      </c>
    </row>
    <row r="23" customFormat="false" ht="15" hidden="false" customHeight="false" outlineLevel="0" collapsed="false">
      <c r="A23" s="470"/>
      <c r="B23" s="487" t="s">
        <v>580</v>
      </c>
      <c r="C23" s="488" t="s">
        <v>581</v>
      </c>
      <c r="D23" s="489" t="n">
        <v>0</v>
      </c>
      <c r="E23" s="490" t="n">
        <v>3103</v>
      </c>
    </row>
    <row r="24" customFormat="false" ht="12.75" hidden="false" customHeight="true" outlineLevel="0" collapsed="false">
      <c r="A24" s="470"/>
      <c r="B24" s="487" t="s">
        <v>582</v>
      </c>
      <c r="C24" s="488" t="s">
        <v>583</v>
      </c>
      <c r="D24" s="489" t="n">
        <v>0</v>
      </c>
      <c r="E24" s="495" t="n">
        <v>0</v>
      </c>
    </row>
    <row r="25" s="425" customFormat="true" ht="14.25" hidden="false" customHeight="false" outlineLevel="0" collapsed="false">
      <c r="A25" s="484"/>
      <c r="B25" s="483"/>
      <c r="C25" s="480"/>
      <c r="D25" s="485"/>
      <c r="E25" s="486"/>
    </row>
    <row r="26" customFormat="false" ht="12.75" hidden="false" customHeight="true" outlineLevel="0" collapsed="false">
      <c r="A26" s="470"/>
      <c r="B26" s="483" t="s">
        <v>528</v>
      </c>
      <c r="C26" s="491" t="s">
        <v>584</v>
      </c>
      <c r="D26" s="489" t="n">
        <v>0</v>
      </c>
      <c r="E26" s="486" t="n">
        <v>0</v>
      </c>
    </row>
    <row r="27" customFormat="false" ht="15" hidden="false" customHeight="false" outlineLevel="0" collapsed="false">
      <c r="A27" s="470"/>
      <c r="B27" s="487"/>
      <c r="C27" s="496"/>
      <c r="D27" s="489"/>
      <c r="E27" s="495"/>
    </row>
    <row r="28" customFormat="false" ht="15" hidden="false" customHeight="false" outlineLevel="0" collapsed="false">
      <c r="A28" s="470"/>
      <c r="B28" s="487" t="s">
        <v>585</v>
      </c>
      <c r="C28" s="488" t="s">
        <v>586</v>
      </c>
      <c r="D28" s="489" t="n">
        <v>0</v>
      </c>
      <c r="E28" s="495" t="n">
        <v>0</v>
      </c>
    </row>
    <row r="29" customFormat="false" ht="15" hidden="false" customHeight="false" outlineLevel="0" collapsed="false">
      <c r="A29" s="470"/>
      <c r="B29" s="487" t="s">
        <v>587</v>
      </c>
      <c r="C29" s="488" t="s">
        <v>588</v>
      </c>
      <c r="D29" s="489" t="n">
        <v>0</v>
      </c>
      <c r="E29" s="495" t="n">
        <v>0</v>
      </c>
    </row>
    <row r="30" customFormat="false" ht="15" hidden="false" customHeight="false" outlineLevel="0" collapsed="false">
      <c r="A30" s="470"/>
      <c r="B30" s="497" t="s">
        <v>589</v>
      </c>
      <c r="C30" s="488" t="s">
        <v>590</v>
      </c>
      <c r="D30" s="489" t="n">
        <v>0</v>
      </c>
      <c r="E30" s="495" t="n">
        <v>0</v>
      </c>
    </row>
    <row r="31" customFormat="false" ht="15" hidden="false" customHeight="false" outlineLevel="0" collapsed="false">
      <c r="A31" s="470"/>
      <c r="B31" s="487" t="s">
        <v>591</v>
      </c>
      <c r="C31" s="488" t="s">
        <v>592</v>
      </c>
      <c r="D31" s="489" t="n">
        <v>0</v>
      </c>
      <c r="E31" s="495" t="n">
        <v>0</v>
      </c>
    </row>
    <row r="32" customFormat="false" ht="15" hidden="false" customHeight="false" outlineLevel="0" collapsed="false">
      <c r="A32" s="470"/>
      <c r="B32" s="487" t="s">
        <v>593</v>
      </c>
      <c r="C32" s="488" t="s">
        <v>594</v>
      </c>
      <c r="D32" s="489" t="n">
        <v>0</v>
      </c>
      <c r="E32" s="495" t="n">
        <v>0</v>
      </c>
    </row>
    <row r="33" customFormat="false" ht="15" hidden="false" customHeight="false" outlineLevel="0" collapsed="false">
      <c r="A33" s="470"/>
      <c r="B33" s="487" t="s">
        <v>595</v>
      </c>
      <c r="C33" s="488" t="s">
        <v>596</v>
      </c>
      <c r="D33" s="489" t="n">
        <v>0</v>
      </c>
      <c r="E33" s="495" t="n">
        <v>0</v>
      </c>
    </row>
    <row r="34" customFormat="false" ht="15" hidden="false" customHeight="false" outlineLevel="0" collapsed="false">
      <c r="A34" s="470"/>
      <c r="B34" s="487" t="s">
        <v>597</v>
      </c>
      <c r="C34" s="488" t="s">
        <v>598</v>
      </c>
      <c r="D34" s="489" t="n">
        <v>0</v>
      </c>
      <c r="E34" s="495" t="n">
        <v>0</v>
      </c>
    </row>
    <row r="35" customFormat="false" ht="15" hidden="false" customHeight="false" outlineLevel="0" collapsed="false">
      <c r="A35" s="470"/>
      <c r="B35" s="487" t="s">
        <v>599</v>
      </c>
      <c r="C35" s="488" t="s">
        <v>600</v>
      </c>
      <c r="D35" s="489" t="n">
        <v>0</v>
      </c>
      <c r="E35" s="495" t="n">
        <v>0</v>
      </c>
    </row>
    <row r="36" customFormat="false" ht="15" hidden="false" customHeight="false" outlineLevel="0" collapsed="false">
      <c r="A36" s="470"/>
      <c r="B36" s="487" t="s">
        <v>601</v>
      </c>
      <c r="C36" s="488" t="s">
        <v>602</v>
      </c>
      <c r="D36" s="489" t="n">
        <v>0</v>
      </c>
      <c r="E36" s="495" t="n">
        <v>0</v>
      </c>
    </row>
    <row r="37" customFormat="false" ht="12.75" hidden="false" customHeight="true" outlineLevel="0" collapsed="false">
      <c r="A37" s="470"/>
      <c r="B37" s="487" t="s">
        <v>603</v>
      </c>
      <c r="C37" s="488" t="s">
        <v>588</v>
      </c>
      <c r="D37" s="489" t="n">
        <v>0</v>
      </c>
      <c r="E37" s="495" t="n">
        <v>0</v>
      </c>
    </row>
    <row r="38" s="425" customFormat="true" ht="15" hidden="false" customHeight="false" outlineLevel="0" collapsed="false">
      <c r="A38" s="484"/>
      <c r="B38" s="487" t="s">
        <v>604</v>
      </c>
      <c r="C38" s="498" t="s">
        <v>590</v>
      </c>
      <c r="D38" s="485" t="n">
        <v>0</v>
      </c>
      <c r="E38" s="486" t="n">
        <v>0</v>
      </c>
    </row>
    <row r="39" customFormat="false" ht="12.75" hidden="false" customHeight="true" outlineLevel="0" collapsed="false">
      <c r="A39" s="470"/>
      <c r="B39" s="487" t="s">
        <v>605</v>
      </c>
      <c r="C39" s="498" t="s">
        <v>592</v>
      </c>
      <c r="D39" s="489" t="n">
        <v>0</v>
      </c>
      <c r="E39" s="495" t="n">
        <v>0</v>
      </c>
    </row>
    <row r="40" customFormat="false" ht="15" hidden="false" customHeight="false" outlineLevel="0" collapsed="false">
      <c r="A40" s="470"/>
      <c r="B40" s="487" t="s">
        <v>606</v>
      </c>
      <c r="C40" s="498" t="s">
        <v>594</v>
      </c>
      <c r="D40" s="489" t="n">
        <v>0</v>
      </c>
      <c r="E40" s="495" t="n">
        <v>0</v>
      </c>
    </row>
    <row r="41" customFormat="false" ht="12.75" hidden="false" customHeight="true" outlineLevel="0" collapsed="false">
      <c r="A41" s="470"/>
      <c r="B41" s="487" t="s">
        <v>607</v>
      </c>
      <c r="C41" s="498" t="s">
        <v>596</v>
      </c>
      <c r="D41" s="489" t="n">
        <v>0</v>
      </c>
      <c r="E41" s="495" t="n">
        <v>0</v>
      </c>
    </row>
    <row r="42" s="425" customFormat="true" ht="15" hidden="false" customHeight="false" outlineLevel="0" collapsed="false">
      <c r="A42" s="484"/>
      <c r="B42" s="487" t="s">
        <v>608</v>
      </c>
      <c r="C42" s="498" t="s">
        <v>609</v>
      </c>
      <c r="D42" s="485" t="n">
        <v>0</v>
      </c>
      <c r="E42" s="486" t="n">
        <v>0</v>
      </c>
    </row>
    <row r="43" customFormat="false" ht="12.75" hidden="false" customHeight="true" outlineLevel="0" collapsed="false">
      <c r="A43" s="470"/>
      <c r="B43" s="487" t="s">
        <v>610</v>
      </c>
      <c r="C43" s="488" t="s">
        <v>611</v>
      </c>
      <c r="D43" s="489" t="n">
        <v>0</v>
      </c>
      <c r="E43" s="495" t="n">
        <v>0</v>
      </c>
    </row>
    <row r="44" customFormat="false" ht="15" hidden="false" customHeight="false" outlineLevel="0" collapsed="false">
      <c r="A44" s="470"/>
      <c r="B44" s="487" t="s">
        <v>612</v>
      </c>
      <c r="C44" s="488" t="s">
        <v>613</v>
      </c>
      <c r="D44" s="489" t="n">
        <v>0</v>
      </c>
      <c r="E44" s="495" t="n">
        <v>58966</v>
      </c>
    </row>
    <row r="45" customFormat="false" ht="15" hidden="false" customHeight="false" outlineLevel="0" collapsed="false">
      <c r="A45" s="470"/>
      <c r="B45" s="487" t="s">
        <v>614</v>
      </c>
      <c r="C45" s="488" t="s">
        <v>615</v>
      </c>
      <c r="D45" s="489" t="n">
        <v>0</v>
      </c>
      <c r="E45" s="495" t="n">
        <v>0</v>
      </c>
    </row>
    <row r="46" customFormat="false" ht="15" hidden="false" customHeight="false" outlineLevel="0" collapsed="false">
      <c r="A46" s="470"/>
      <c r="B46" s="487" t="s">
        <v>616</v>
      </c>
      <c r="C46" s="488" t="s">
        <v>617</v>
      </c>
      <c r="D46" s="489" t="n">
        <v>0</v>
      </c>
      <c r="E46" s="495" t="n">
        <v>0</v>
      </c>
    </row>
    <row r="47" customFormat="false" ht="15" hidden="false" customHeight="false" outlineLevel="0" collapsed="false">
      <c r="A47" s="470"/>
      <c r="B47" s="487"/>
      <c r="C47" s="488"/>
      <c r="D47" s="489"/>
      <c r="E47" s="495"/>
    </row>
    <row r="48" customFormat="false" ht="15" hidden="false" customHeight="false" outlineLevel="0" collapsed="false">
      <c r="A48" s="470"/>
      <c r="B48" s="483" t="s">
        <v>50</v>
      </c>
      <c r="C48" s="491" t="s">
        <v>618</v>
      </c>
      <c r="D48" s="489"/>
      <c r="E48" s="495"/>
    </row>
    <row r="49" customFormat="false" ht="15" hidden="false" customHeight="false" outlineLevel="0" collapsed="false">
      <c r="A49" s="470"/>
      <c r="B49" s="487"/>
      <c r="C49" s="488"/>
      <c r="D49" s="489"/>
      <c r="E49" s="495"/>
    </row>
    <row r="50" customFormat="false" ht="15" hidden="false" customHeight="false" outlineLevel="0" collapsed="false">
      <c r="A50" s="470"/>
      <c r="B50" s="487" t="s">
        <v>454</v>
      </c>
      <c r="C50" s="488" t="s">
        <v>619</v>
      </c>
      <c r="D50" s="489" t="n">
        <v>0</v>
      </c>
      <c r="E50" s="495" t="n">
        <v>0</v>
      </c>
    </row>
    <row r="51" customFormat="false" ht="15" hidden="false" customHeight="false" outlineLevel="0" collapsed="false">
      <c r="A51" s="470"/>
      <c r="B51" s="487" t="s">
        <v>456</v>
      </c>
      <c r="C51" s="488" t="s">
        <v>620</v>
      </c>
      <c r="D51" s="489" t="n">
        <v>0</v>
      </c>
      <c r="E51" s="495" t="n">
        <v>0</v>
      </c>
    </row>
    <row r="52" customFormat="false" ht="15" hidden="false" customHeight="false" outlineLevel="0" collapsed="false">
      <c r="A52" s="470"/>
      <c r="B52" s="487" t="s">
        <v>533</v>
      </c>
      <c r="C52" s="488" t="s">
        <v>621</v>
      </c>
      <c r="D52" s="489" t="n">
        <v>0</v>
      </c>
      <c r="E52" s="495" t="n">
        <v>0</v>
      </c>
    </row>
    <row r="53" customFormat="false" ht="12.75" hidden="false" customHeight="true" outlineLevel="0" collapsed="false">
      <c r="A53" s="470"/>
      <c r="B53" s="487" t="s">
        <v>622</v>
      </c>
      <c r="C53" s="488" t="s">
        <v>588</v>
      </c>
      <c r="D53" s="489" t="n">
        <v>0</v>
      </c>
      <c r="E53" s="495" t="n">
        <v>0</v>
      </c>
    </row>
    <row r="54" customFormat="false" ht="15" hidden="false" customHeight="false" outlineLevel="0" collapsed="false">
      <c r="A54" s="470"/>
      <c r="B54" s="487" t="s">
        <v>623</v>
      </c>
      <c r="C54" s="498" t="s">
        <v>590</v>
      </c>
      <c r="D54" s="489" t="n">
        <v>0</v>
      </c>
      <c r="E54" s="495" t="n">
        <v>0</v>
      </c>
    </row>
    <row r="55" customFormat="false" ht="12.75" hidden="false" customHeight="true" outlineLevel="0" collapsed="false">
      <c r="A55" s="470"/>
      <c r="B55" s="487" t="s">
        <v>624</v>
      </c>
      <c r="C55" s="498" t="s">
        <v>592</v>
      </c>
      <c r="D55" s="489" t="n">
        <v>0</v>
      </c>
      <c r="E55" s="495" t="n">
        <v>0</v>
      </c>
    </row>
    <row r="56" s="425" customFormat="true" ht="15" hidden="false" customHeight="false" outlineLevel="0" collapsed="false">
      <c r="A56" s="484"/>
      <c r="B56" s="487" t="s">
        <v>625</v>
      </c>
      <c r="C56" s="498" t="s">
        <v>594</v>
      </c>
      <c r="D56" s="485" t="n">
        <v>0</v>
      </c>
      <c r="E56" s="486" t="n">
        <v>0</v>
      </c>
    </row>
    <row r="57" customFormat="false" ht="12.75" hidden="false" customHeight="true" outlineLevel="0" collapsed="false">
      <c r="A57" s="470"/>
      <c r="B57" s="487" t="s">
        <v>626</v>
      </c>
      <c r="C57" s="488" t="s">
        <v>596</v>
      </c>
      <c r="D57" s="489" t="n">
        <v>0</v>
      </c>
      <c r="E57" s="495" t="n">
        <v>0</v>
      </c>
    </row>
    <row r="58" customFormat="false" ht="15" hidden="false" customHeight="false" outlineLevel="0" collapsed="false">
      <c r="A58" s="470"/>
      <c r="B58" s="487" t="s">
        <v>535</v>
      </c>
      <c r="C58" s="488" t="s">
        <v>598</v>
      </c>
      <c r="D58" s="489" t="n">
        <v>0</v>
      </c>
      <c r="E58" s="495" t="n">
        <v>0</v>
      </c>
    </row>
    <row r="59" customFormat="false" ht="15" hidden="false" customHeight="false" outlineLevel="0" collapsed="false">
      <c r="A59" s="470"/>
      <c r="B59" s="487" t="s">
        <v>537</v>
      </c>
      <c r="C59" s="488" t="s">
        <v>600</v>
      </c>
      <c r="D59" s="489" t="n">
        <v>0</v>
      </c>
      <c r="E59" s="495" t="n">
        <v>0</v>
      </c>
    </row>
    <row r="60" customFormat="false" ht="15" hidden="false" customHeight="false" outlineLevel="0" collapsed="false">
      <c r="A60" s="470"/>
      <c r="B60" s="487"/>
      <c r="C60" s="488"/>
      <c r="D60" s="489"/>
      <c r="E60" s="495"/>
    </row>
    <row r="61" customFormat="false" ht="15" hidden="false" customHeight="false" outlineLevel="0" collapsed="false">
      <c r="A61" s="470"/>
      <c r="B61" s="483" t="s">
        <v>627</v>
      </c>
      <c r="C61" s="491" t="s">
        <v>628</v>
      </c>
      <c r="D61" s="489"/>
      <c r="E61" s="495"/>
    </row>
    <row r="62" customFormat="false" ht="15" hidden="false" customHeight="false" outlineLevel="0" collapsed="false">
      <c r="A62" s="470"/>
      <c r="B62" s="487"/>
      <c r="C62" s="488"/>
      <c r="D62" s="489"/>
      <c r="E62" s="495"/>
    </row>
    <row r="63" customFormat="false" ht="15" hidden="false" customHeight="false" outlineLevel="0" collapsed="false">
      <c r="A63" s="470"/>
      <c r="B63" s="487" t="s">
        <v>550</v>
      </c>
      <c r="C63" s="488" t="s">
        <v>629</v>
      </c>
      <c r="D63" s="499" t="n">
        <v>0.0048</v>
      </c>
      <c r="E63" s="500" t="n">
        <v>0.0072</v>
      </c>
    </row>
    <row r="64" customFormat="false" ht="12.75" hidden="false" customHeight="true" outlineLevel="0" collapsed="false">
      <c r="A64" s="470"/>
      <c r="B64" s="487" t="s">
        <v>552</v>
      </c>
      <c r="C64" s="488" t="s">
        <v>630</v>
      </c>
      <c r="D64" s="501" t="n">
        <v>4.8</v>
      </c>
      <c r="E64" s="502" t="n">
        <v>7.2</v>
      </c>
    </row>
    <row r="65" s="425" customFormat="true" ht="15" hidden="false" customHeight="false" outlineLevel="0" collapsed="false">
      <c r="A65" s="503"/>
      <c r="B65" s="487" t="s">
        <v>554</v>
      </c>
      <c r="C65" s="498" t="s">
        <v>631</v>
      </c>
      <c r="D65" s="504" t="n">
        <v>0</v>
      </c>
      <c r="E65" s="505" t="n">
        <v>0</v>
      </c>
    </row>
    <row r="66" customFormat="false" ht="12.75" hidden="false" customHeight="true" outlineLevel="0" collapsed="false">
      <c r="A66" s="470"/>
      <c r="B66" s="487" t="s">
        <v>556</v>
      </c>
      <c r="C66" s="488" t="s">
        <v>632</v>
      </c>
      <c r="D66" s="489" t="n">
        <v>0</v>
      </c>
      <c r="E66" s="495" t="n">
        <v>0</v>
      </c>
    </row>
    <row r="67" s="425" customFormat="true" ht="14.25" hidden="false" customHeight="false" outlineLevel="0" collapsed="false">
      <c r="A67" s="484"/>
      <c r="B67" s="483"/>
      <c r="C67" s="480"/>
      <c r="D67" s="485"/>
      <c r="E67" s="486"/>
      <c r="H67" s="444"/>
    </row>
    <row r="68" customFormat="false" ht="12.75" hidden="false" customHeight="true" outlineLevel="0" collapsed="false">
      <c r="A68" s="470"/>
      <c r="B68" s="483" t="s">
        <v>633</v>
      </c>
      <c r="C68" s="480" t="s">
        <v>634</v>
      </c>
      <c r="D68" s="485"/>
      <c r="E68" s="486"/>
    </row>
    <row r="69" s="425" customFormat="true" ht="14.25" hidden="false" customHeight="false" outlineLevel="0" collapsed="false">
      <c r="A69" s="484"/>
      <c r="B69" s="483"/>
      <c r="C69" s="480"/>
      <c r="D69" s="485"/>
      <c r="E69" s="486"/>
      <c r="H69" s="444"/>
    </row>
    <row r="70" customFormat="false" ht="12.75" hidden="false" customHeight="true" outlineLevel="0" collapsed="false">
      <c r="A70" s="484"/>
      <c r="B70" s="487" t="s">
        <v>635</v>
      </c>
      <c r="C70" s="498" t="s">
        <v>636</v>
      </c>
      <c r="D70" s="489" t="n">
        <v>0</v>
      </c>
      <c r="E70" s="495" t="n">
        <v>0</v>
      </c>
    </row>
    <row r="71" s="425" customFormat="true" ht="15" hidden="false" customHeight="false" outlineLevel="0" collapsed="false">
      <c r="A71" s="484"/>
      <c r="B71" s="487" t="s">
        <v>637</v>
      </c>
      <c r="C71" s="487" t="s">
        <v>630</v>
      </c>
      <c r="D71" s="489" t="n">
        <v>0</v>
      </c>
      <c r="E71" s="495" t="n">
        <v>0</v>
      </c>
      <c r="H71" s="444"/>
    </row>
    <row r="72" customFormat="false" ht="15" hidden="false" customHeight="false" outlineLevel="0" collapsed="false">
      <c r="A72" s="484"/>
      <c r="B72" s="460" t="s">
        <v>638</v>
      </c>
      <c r="C72" s="498" t="s">
        <v>631</v>
      </c>
      <c r="D72" s="489" t="n">
        <v>0</v>
      </c>
      <c r="E72" s="495" t="n">
        <v>0</v>
      </c>
      <c r="L72" s="454"/>
    </row>
    <row r="73" customFormat="false" ht="15" hidden="false" customHeight="false" outlineLevel="0" collapsed="false">
      <c r="A73" s="506"/>
      <c r="B73" s="507" t="s">
        <v>639</v>
      </c>
      <c r="C73" s="508" t="s">
        <v>632</v>
      </c>
      <c r="D73" s="509" t="n">
        <v>0</v>
      </c>
      <c r="E73" s="510" t="n">
        <v>0</v>
      </c>
      <c r="H73" s="380"/>
    </row>
    <row r="74" customFormat="false" ht="12.75" hidden="false" customHeight="false" outlineLevel="0" collapsed="false">
      <c r="D74" s="511"/>
    </row>
    <row r="75" customFormat="false" ht="12.75" hidden="false" customHeight="false" outlineLevel="0" collapsed="false">
      <c r="B75" s="512" t="s">
        <v>640</v>
      </c>
      <c r="D75" s="511"/>
    </row>
    <row r="76" customFormat="false" ht="12.75" hidden="false" customHeight="false" outlineLevel="0" collapsed="false">
      <c r="B76" s="512" t="s">
        <v>641</v>
      </c>
    </row>
    <row r="77" customFormat="false" ht="12.75" hidden="false" customHeight="false" outlineLevel="0" collapsed="false">
      <c r="B77" s="512" t="s">
        <v>642</v>
      </c>
    </row>
    <row r="78" customFormat="false" ht="12.75" hidden="false" customHeight="false" outlineLevel="0" collapsed="false">
      <c r="B78" s="512" t="s">
        <v>643</v>
      </c>
    </row>
    <row r="79" customFormat="false" ht="12.75" hidden="false" customHeight="false" outlineLevel="0" collapsed="false">
      <c r="B79" s="512" t="s">
        <v>644</v>
      </c>
    </row>
    <row r="80" customFormat="false" ht="12.75" hidden="false" customHeight="false" outlineLevel="0" collapsed="false">
      <c r="B80" s="512" t="s">
        <v>645</v>
      </c>
      <c r="F80" s="455"/>
      <c r="G80" s="455"/>
      <c r="H80" s="455"/>
      <c r="I80" s="455"/>
    </row>
    <row r="81" customFormat="false" ht="12.75" hidden="false" customHeight="false" outlineLevel="0" collapsed="false">
      <c r="B81" s="512" t="s">
        <v>646</v>
      </c>
      <c r="F81" s="455"/>
      <c r="G81" s="455"/>
      <c r="H81" s="455"/>
      <c r="I81" s="455"/>
    </row>
    <row r="82" customFormat="false" ht="12.75" hidden="false" customHeight="false" outlineLevel="0" collapsed="false">
      <c r="B82" s="512"/>
      <c r="F82" s="455"/>
      <c r="G82" s="455"/>
      <c r="H82" s="455"/>
      <c r="I82" s="455"/>
    </row>
    <row r="83" customFormat="false" ht="12.75" hidden="false" customHeight="false" outlineLevel="0" collapsed="false">
      <c r="F83" s="455"/>
      <c r="G83" s="455"/>
      <c r="H83" s="455"/>
      <c r="I83" s="455"/>
    </row>
    <row r="84" customFormat="false" ht="20.25" hidden="false" customHeight="false" outlineLevel="0" collapsed="false">
      <c r="C84" s="513" t="s">
        <v>404</v>
      </c>
      <c r="F84" s="455"/>
      <c r="G84" s="455"/>
      <c r="H84" s="455"/>
      <c r="I84" s="455"/>
    </row>
    <row r="85" customFormat="false" ht="12.75" hidden="false" customHeight="false" outlineLevel="0" collapsed="false">
      <c r="F85" s="455"/>
      <c r="G85" s="455"/>
      <c r="H85" s="455"/>
      <c r="I85" s="455"/>
    </row>
    <row r="86" customFormat="false" ht="12.75" hidden="false" customHeight="false" outlineLevel="0" collapsed="false">
      <c r="F86" s="455"/>
      <c r="G86" s="455"/>
      <c r="H86" s="455"/>
      <c r="I86" s="455"/>
    </row>
    <row r="97" customFormat="false" ht="30.75" hidden="false" customHeight="false" outlineLevel="0" collapsed="false">
      <c r="A97" s="514"/>
      <c r="B97" s="514"/>
      <c r="C97" s="514"/>
      <c r="D97" s="514"/>
      <c r="E97" s="515"/>
      <c r="F97" s="456"/>
      <c r="G97" s="456"/>
      <c r="H97" s="456"/>
      <c r="I97" s="456"/>
      <c r="J97" s="456"/>
      <c r="K97" s="456"/>
      <c r="L97" s="456"/>
      <c r="M97" s="456"/>
      <c r="N97" s="456"/>
      <c r="O97" s="456"/>
      <c r="P97" s="456"/>
      <c r="Q97" s="456"/>
      <c r="R97" s="456"/>
      <c r="S97" s="456"/>
    </row>
    <row r="98" customFormat="false" ht="20.25" hidden="false" customHeight="false" outlineLevel="0" collapsed="false">
      <c r="A98" s="516"/>
      <c r="B98" s="516"/>
      <c r="C98" s="516"/>
      <c r="D98" s="516"/>
      <c r="E98" s="516"/>
    </row>
  </sheetData>
  <mergeCells count="1">
    <mergeCell ref="D8:E8"/>
  </mergeCells>
  <printOptions headings="false" gridLines="false" gridLinesSet="true" horizontalCentered="true" verticalCentered="true"/>
  <pageMargins left="0.511805555555556" right="0.35416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ZEYNEP AKBAS</cp:lastModifiedBy>
  <cp:lastPrinted>2020-02-26T15:51:14Z</cp:lastPrinted>
  <dcterms:modified xsi:type="dcterms:W3CDTF">2020-03-16T13:46:33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0da350c-f623-46cd-97b7-a406c093975d" origin="userSelected" xmlns="http://www.boldonj</vt:lpwstr>
  </property>
  <property fmtid="{D5CDD505-2E9C-101B-9397-08002B2CF9AE}" pid="3" name="bjDocumentLabelXML-0">
    <vt:lpwstr>ames.com/2008/01/sie/internal/label"&gt;&lt;element uid="c679e78e-318d-48d0-bf76-9113c42b176d" value="" /&gt;&lt;/sisl&gt;</vt:lpwstr>
  </property>
  <property fmtid="{D5CDD505-2E9C-101B-9397-08002B2CF9AE}" pid="4" name="bjLeftFooterLabel">
    <vt:lpwstr>&amp;"Tahoma,Regular"&amp;12&amp;KC0C000İçsel</vt:lpwstr>
  </property>
  <property fmtid="{D5CDD505-2E9C-101B-9397-08002B2CF9AE}" pid="5" name="bjLeftFooterLabel-even">
    <vt:lpwstr>&amp;"Tahoma,Regular"&amp;12&amp;KC0C000İçsel</vt:lpwstr>
  </property>
  <property fmtid="{D5CDD505-2E9C-101B-9397-08002B2CF9AE}" pid="6" name="bjLeftFooterLabel-first">
    <vt:lpwstr>&amp;"Tahoma,Regular"&amp;12&amp;KC0C000İçsel</vt:lpwstr>
  </property>
  <property fmtid="{D5CDD505-2E9C-101B-9397-08002B2CF9AE}" pid="7" name="bjLeftHeaderLabel">
    <vt:lpwstr>&amp;"Tahoma,Regular"&amp;12&amp;KC0C000İçsel</vt:lpwstr>
  </property>
  <property fmtid="{D5CDD505-2E9C-101B-9397-08002B2CF9AE}" pid="8" name="bjLeftHeaderLabel-even">
    <vt:lpwstr>&amp;"Tahoma,Regular"&amp;12&amp;KC0C000İçsel</vt:lpwstr>
  </property>
  <property fmtid="{D5CDD505-2E9C-101B-9397-08002B2CF9AE}" pid="9" name="bjLeftHeaderLabel-first">
    <vt:lpwstr>&amp;"Tahoma,Regular"&amp;12&amp;KC0C000İçsel</vt:lpwstr>
  </property>
  <property fmtid="{D5CDD505-2E9C-101B-9397-08002B2CF9AE}" pid="10" name="bjSaver">
    <vt:lpwstr>ITApeTNkAdHuxgI7ErPH3WZe4UqqVXzD</vt:lpwstr>
  </property>
  <property fmtid="{D5CDD505-2E9C-101B-9397-08002B2CF9AE}" pid="11" name="docIndexRef">
    <vt:lpwstr>e58d91fc-32a3-46fd-a668-b468129e57e3</vt:lpwstr>
  </property>
</Properties>
</file>